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  <sheet name="項目別(項目別単価)" sheetId="2" state="visible" r:id="rId3"/>
    <sheet name="項目別(指標菌､省略不可)" sheetId="3" state="visible" r:id="rId4"/>
    <sheet name="農薬" sheetId="4" state="visible" r:id="rId5"/>
  </sheets>
  <definedNames>
    <definedName function="false" hidden="false" localSheetId="0" name="_xlnm.Print_Area" vbProcedure="false">見積書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290">
  <si>
    <t xml:space="preserve">見　積　参　考　書</t>
  </si>
  <si>
    <t xml:space="preserve">項　目</t>
  </si>
  <si>
    <t xml:space="preserve">番号</t>
  </si>
  <si>
    <t xml:space="preserve">種　別</t>
  </si>
  <si>
    <t xml:space="preserve">頻度</t>
  </si>
  <si>
    <t xml:space="preserve">項目数</t>
  </si>
  <si>
    <r>
      <rPr>
        <sz val="9"/>
        <rFont val="Noto Sans"/>
        <family val="2"/>
      </rPr>
      <t xml:space="preserve">箇所数
</t>
    </r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回当</t>
    </r>
    <r>
      <rPr>
        <sz val="9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回数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年間予定）</t>
    </r>
  </si>
  <si>
    <r>
      <rPr>
        <sz val="12"/>
        <rFont val="Noto Sans"/>
        <family val="2"/>
      </rPr>
      <t xml:space="preserve">項目別単価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別表１</t>
    </r>
    <r>
      <rPr>
        <sz val="12"/>
        <rFont val="ＭＳ Ｐゴシック"/>
        <family val="3"/>
        <charset val="128"/>
      </rPr>
      <t xml:space="preserve">)</t>
    </r>
  </si>
  <si>
    <t xml:space="preserve">見積価格</t>
  </si>
  <si>
    <t xml:space="preserve">箇所数の内訳</t>
  </si>
  <si>
    <t xml:space="preserve">基本項目</t>
  </si>
  <si>
    <t xml:space="preserve">浄水</t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ヶ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回</t>
    </r>
  </si>
  <si>
    <t xml:space="preserve">龍野地区：末端の５箇所
新宮地区：末端の４箇所　　　計９箇所</t>
  </si>
  <si>
    <t xml:space="preserve">基本項目及び指導項目</t>
  </si>
  <si>
    <t xml:space="preserve">年１回</t>
  </si>
  <si>
    <t xml:space="preserve">原水</t>
  </si>
  <si>
    <t xml:space="preserve">龍野地区：１０箇所　　　　　　　　全水源井　　　　　　　　　　　　　　　　　　　　　　　新宮地区：８箇所　　　　　　　　計１８箇所</t>
  </si>
  <si>
    <t xml:space="preserve">基本項目及び目標設定項目　　　　　　　　　</t>
  </si>
  <si>
    <t xml:space="preserve">毎月</t>
  </si>
  <si>
    <r>
      <rPr>
        <sz val="11"/>
        <rFont val="Noto Sans"/>
        <family val="2"/>
      </rPr>
      <t xml:space="preserve">龍野地区：揖保南浄水場　　　計１箇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ヶ月に１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龍野地区：揖保南</t>
    </r>
    <r>
      <rPr>
        <sz val="11"/>
        <rFont val="ＭＳ Ｐゴシック"/>
        <family val="3"/>
        <charset val="128"/>
      </rPr>
      <t xml:space="preserve">1.2.3</t>
    </r>
    <r>
      <rPr>
        <sz val="11"/>
        <rFont val="Noto Sans"/>
        <family val="2"/>
      </rPr>
      <t xml:space="preserve">水源　　計３箇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ヶ月に１回</t>
    </r>
    <r>
      <rPr>
        <sz val="11"/>
        <rFont val="ＭＳ Ｐゴシック"/>
        <family val="3"/>
        <charset val="128"/>
      </rPr>
      <t xml:space="preserve">)</t>
    </r>
  </si>
  <si>
    <t xml:space="preserve">目標設定項目　　　　　　　　　</t>
  </si>
  <si>
    <r>
      <rPr>
        <sz val="14"/>
        <rFont val="Noto Sans"/>
        <family val="2"/>
      </rPr>
      <t xml:space="preserve">目標設定項目
</t>
    </r>
    <r>
      <rPr>
        <sz val="8"/>
        <rFont val="Noto Sans"/>
        <family val="2"/>
      </rPr>
      <t xml:space="preserve">農薬　（新宮地区で実施〈全</t>
    </r>
    <r>
      <rPr>
        <sz val="8"/>
        <rFont val="ＭＳ Ｐゴシック"/>
        <family val="3"/>
        <charset val="128"/>
      </rPr>
      <t xml:space="preserve">115</t>
    </r>
    <r>
      <rPr>
        <sz val="8"/>
        <rFont val="Noto Sans"/>
        <family val="2"/>
      </rPr>
      <t xml:space="preserve">項目〉）</t>
    </r>
    <r>
      <rPr>
        <sz val="14"/>
        <rFont val="Noto Sans"/>
        <family val="2"/>
      </rPr>
      <t xml:space="preserve">　　　　　　　　　　　　　　　　　　　　　　　　　　　　　　　　</t>
    </r>
  </si>
  <si>
    <t xml:space="preserve">新宮地区：栗町浄水場内水源　　　計１箇所</t>
  </si>
  <si>
    <r>
      <rPr>
        <sz val="14"/>
        <rFont val="Noto Sans"/>
        <family val="2"/>
      </rPr>
      <t xml:space="preserve">指導項目
</t>
    </r>
    <r>
      <rPr>
        <sz val="8"/>
        <rFont val="Noto Sans"/>
        <family val="2"/>
      </rPr>
      <t xml:space="preserve">ｸﾘﾌﾟﾄｽﾎﾟﾘｼﾞｳﾑ・ｼﾞｱﾙｼﾞｱ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ヶ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回</t>
    </r>
  </si>
  <si>
    <t xml:space="preserve">龍野、神岡、井野原水源地の３箇所で実施</t>
  </si>
  <si>
    <r>
      <rPr>
        <sz val="14"/>
        <rFont val="Noto Sans"/>
        <family val="2"/>
      </rPr>
      <t xml:space="preserve">指標菌
</t>
    </r>
    <r>
      <rPr>
        <sz val="8"/>
        <rFont val="Noto Sans"/>
        <family val="2"/>
      </rPr>
      <t xml:space="preserve">大腸菌・嫌気性芽胞菌</t>
    </r>
  </si>
  <si>
    <t xml:space="preserve">省略不可項目</t>
  </si>
  <si>
    <t xml:space="preserve">龍野地区：１１箇所　　　　　　　　全給水栓　　　　　　　　　　　　　　　　　　　　　　　新宮地区：１２箇所　　　　　　　　計２３箇所</t>
  </si>
  <si>
    <t xml:space="preserve">７月除く１１ヶ月分</t>
  </si>
  <si>
    <t xml:space="preserve">龍野地区：６箇所　　　　　　　　基本項目箇所除く　　　　　　　　　　　　　　　　　　　　　　　新宮地区：８箇所　　　　　　　　計１４箇所</t>
  </si>
  <si>
    <t xml:space="preserve">７月分</t>
  </si>
  <si>
    <t xml:space="preserve">合　計</t>
  </si>
  <si>
    <r>
      <rPr>
        <sz val="12"/>
        <rFont val="Noto Sans"/>
        <family val="2"/>
      </rPr>
      <t xml:space="preserve">・項目別単価の欄は、別表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により１～１１の各番号ごとの単価（消費税抜き）を記入する。</t>
    </r>
  </si>
  <si>
    <t xml:space="preserve">・見積価格の欄には項目別単価に箇所数、年間予定回数を乗じた価格を記入する。</t>
  </si>
  <si>
    <t xml:space="preserve">・落札は、見積価格の合計で決定する。</t>
  </si>
  <si>
    <r>
      <rPr>
        <sz val="8"/>
        <rFont val="Noto Sans"/>
        <family val="2"/>
      </rPr>
      <t xml:space="preserve">別表</t>
    </r>
    <r>
      <rPr>
        <sz val="8"/>
        <rFont val="ＭＳ Ｐゴシック"/>
        <family val="3"/>
        <charset val="128"/>
      </rPr>
      <t xml:space="preserve">1</t>
    </r>
  </si>
  <si>
    <t xml:space="preserve">項　　目</t>
  </si>
  <si>
    <t xml:space="preserve">判　定</t>
  </si>
  <si>
    <t xml:space="preserve">基本･指導項目</t>
  </si>
  <si>
    <t xml:space="preserve">基本･目標管理設定項目</t>
  </si>
  <si>
    <t xml:space="preserve">目標管理設定項目</t>
  </si>
  <si>
    <t xml:space="preserve">指導項目</t>
  </si>
  <si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項目</t>
    </r>
  </si>
  <si>
    <r>
      <rPr>
        <sz val="8"/>
        <rFont val="ＭＳ Ｐゴシック"/>
        <family val="3"/>
        <charset val="128"/>
      </rPr>
      <t xml:space="preserve">51+3</t>
    </r>
    <r>
      <rPr>
        <sz val="8"/>
        <rFont val="Noto Sans"/>
        <family val="2"/>
      </rPr>
      <t xml:space="preserve">項目</t>
    </r>
  </si>
  <si>
    <r>
      <rPr>
        <sz val="8"/>
        <rFont val="ＭＳ Ｐゴシック"/>
        <family val="3"/>
        <charset val="128"/>
      </rPr>
      <t xml:space="preserve">40+2</t>
    </r>
    <r>
      <rPr>
        <sz val="8"/>
        <rFont val="Noto Sans"/>
        <family val="2"/>
      </rPr>
      <t xml:space="preserve">項目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項目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項目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目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ヶ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回</t>
    </r>
  </si>
  <si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回</t>
    </r>
  </si>
  <si>
    <t xml:space="preserve">隔月</t>
  </si>
  <si>
    <t xml:space="preserve">一般細菌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個以下</t>
    </r>
  </si>
  <si>
    <t xml:space="preserve">〇</t>
  </si>
  <si>
    <t xml:space="preserve">大腸菌</t>
  </si>
  <si>
    <t xml:space="preserve">検出されないこと</t>
  </si>
  <si>
    <t xml:space="preserve">カドミウム及びその化合物</t>
  </si>
  <si>
    <r>
      <rPr>
        <sz val="11"/>
        <rFont val="Noto Sans"/>
        <family val="2"/>
      </rPr>
      <t xml:space="preserve">基準値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以下</t>
    </r>
  </si>
  <si>
    <t xml:space="preserve">水銀及びその化合物</t>
  </si>
  <si>
    <t xml:space="preserve">セレン及びその化合物</t>
  </si>
  <si>
    <t xml:space="preserve">鉛及びその化合物</t>
  </si>
  <si>
    <t xml:space="preserve">ヒ素及びその化合物</t>
  </si>
  <si>
    <r>
      <rPr>
        <sz val="11"/>
        <rFont val="Noto Sans"/>
        <family val="2"/>
      </rPr>
      <t xml:space="preserve">基準値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％以下</t>
    </r>
  </si>
  <si>
    <t xml:space="preserve">六価クロム化合物</t>
  </si>
  <si>
    <t xml:space="preserve">亜硝酸態窒素</t>
  </si>
  <si>
    <t xml:space="preserve">ｼｱﾝ化物ｲｵﾝ及び塩化ｼｱﾝ</t>
  </si>
  <si>
    <t xml:space="preserve">硝酸態窒素及び亜硝酸態窒素</t>
  </si>
  <si>
    <r>
      <rPr>
        <sz val="11"/>
        <rFont val="Noto Sans"/>
        <family val="2"/>
      </rPr>
      <t xml:space="preserve">基準値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％以上</t>
    </r>
  </si>
  <si>
    <t xml:space="preserve">フッ素及びその化合物</t>
  </si>
  <si>
    <r>
      <rPr>
        <sz val="11"/>
        <rFont val="Noto Sans"/>
        <family val="2"/>
      </rPr>
      <t xml:space="preserve">基準値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以上</t>
    </r>
  </si>
  <si>
    <t xml:space="preserve">ホウ素及びその化合物</t>
  </si>
  <si>
    <t xml:space="preserve">基準値以下</t>
  </si>
  <si>
    <t xml:space="preserve">四塩化炭酸</t>
  </si>
  <si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４－ジオキサン</t>
    </r>
  </si>
  <si>
    <r>
      <rPr>
        <sz val="8"/>
        <rFont val="Noto Sans"/>
        <family val="2"/>
      </rPr>
      <t xml:space="preserve">ｼｽ及びﾄﾗﾝｽ</t>
    </r>
    <r>
      <rPr>
        <sz val="8"/>
        <rFont val="ＭＳ Ｐゴシック"/>
        <family val="3"/>
        <charset val="128"/>
      </rPr>
      <t xml:space="preserve">-1.2-</t>
    </r>
    <r>
      <rPr>
        <sz val="8"/>
        <rFont val="Noto Sans"/>
        <family val="2"/>
      </rPr>
      <t xml:space="preserve">ｼﾞｸﾛﾛｴﾁﾚﾝ</t>
    </r>
  </si>
  <si>
    <t xml:space="preserve">ジクロロメタン</t>
  </si>
  <si>
    <t xml:space="preserve">テトラクロロエチレン</t>
  </si>
  <si>
    <t xml:space="preserve">トリクロロエチレン</t>
  </si>
  <si>
    <t xml:space="preserve">ベンゼン</t>
  </si>
  <si>
    <t xml:space="preserve">塩素酸</t>
  </si>
  <si>
    <t xml:space="preserve">クロロ酢酸</t>
  </si>
  <si>
    <t xml:space="preserve">クロロホルム</t>
  </si>
  <si>
    <t xml:space="preserve">ジクロロ酢酸</t>
  </si>
  <si>
    <t xml:space="preserve">ジブロモクロロメタン</t>
  </si>
  <si>
    <t xml:space="preserve">臭素酸</t>
  </si>
  <si>
    <t xml:space="preserve">総トリハロメタン</t>
  </si>
  <si>
    <t xml:space="preserve">トリクロロ酢酸</t>
  </si>
  <si>
    <t xml:space="preserve">ブロモジクロロメタン</t>
  </si>
  <si>
    <t xml:space="preserve">ブロモホルム</t>
  </si>
  <si>
    <t xml:space="preserve">ホルムアルデヒド</t>
  </si>
  <si>
    <t xml:space="preserve">亜鉛及びその化合物</t>
  </si>
  <si>
    <t xml:space="preserve">アルミニウム及びその化合物</t>
  </si>
  <si>
    <t xml:space="preserve">鉄及びその化合物</t>
  </si>
  <si>
    <t xml:space="preserve">銅及びその化合物</t>
  </si>
  <si>
    <t xml:space="preserve">ナトリウム及びその化合物</t>
  </si>
  <si>
    <t xml:space="preserve">マンガン及びその化合物</t>
  </si>
  <si>
    <t xml:space="preserve">塩化物イオン</t>
  </si>
  <si>
    <r>
      <rPr>
        <sz val="8"/>
        <rFont val="Noto Sans"/>
        <family val="2"/>
      </rPr>
      <t xml:space="preserve">基準値の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％以下</t>
    </r>
  </si>
  <si>
    <r>
      <rPr>
        <sz val="8"/>
        <rFont val="Noto Sans"/>
        <family val="2"/>
      </rPr>
      <t xml:space="preserve">ｶﾙｼｳﾑ､ﾏｸﾞﾈｼｳﾑ等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硬度）</t>
    </r>
  </si>
  <si>
    <t xml:space="preserve">蒸発残留物</t>
  </si>
  <si>
    <t xml:space="preserve">陰イオン界面活性剤</t>
  </si>
  <si>
    <t xml:space="preserve">ジェオスミン</t>
  </si>
  <si>
    <t xml:space="preserve">２－メチルイソボルネオール</t>
  </si>
  <si>
    <t xml:space="preserve">非イオン界面活性剤</t>
  </si>
  <si>
    <t xml:space="preserve">フェノール類</t>
  </si>
  <si>
    <t xml:space="preserve">有機物（ＴＯＣの量）</t>
  </si>
  <si>
    <r>
      <rPr>
        <sz val="8"/>
        <rFont val="Noto Sans"/>
        <family val="2"/>
      </rPr>
      <t xml:space="preserve">基準値の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％以上</t>
    </r>
  </si>
  <si>
    <t xml:space="preserve">ＰＨ値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．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．</t>
    </r>
    <r>
      <rPr>
        <sz val="8"/>
        <rFont val="ＭＳ Ｐゴシック"/>
        <family val="3"/>
        <charset val="128"/>
      </rPr>
      <t xml:space="preserve">6</t>
    </r>
  </si>
  <si>
    <t xml:space="preserve">味</t>
  </si>
  <si>
    <t xml:space="preserve">異常でないこと</t>
  </si>
  <si>
    <t xml:space="preserve">臭気</t>
  </si>
  <si>
    <t xml:space="preserve">色度</t>
  </si>
  <si>
    <t xml:space="preserve">５度以下</t>
  </si>
  <si>
    <t xml:space="preserve">濁度</t>
  </si>
  <si>
    <t xml:space="preserve">２度以下</t>
  </si>
  <si>
    <t xml:space="preserve">・</t>
  </si>
  <si>
    <t xml:space="preserve">アンモニア態窒素</t>
  </si>
  <si>
    <t xml:space="preserve">侵食性遊離炭酸</t>
  </si>
  <si>
    <t xml:space="preserve">ランゲリア指数</t>
  </si>
  <si>
    <t xml:space="preserve">遊離炭酸</t>
  </si>
  <si>
    <t xml:space="preserve">残留塩素</t>
  </si>
  <si>
    <t xml:space="preserve">指標菌</t>
  </si>
  <si>
    <t xml:space="preserve">ｸﾘﾌﾟﾄｽﾎﾟﾘｼﾞｳﾑ･ｼﾞｱﾙｼﾞｱ</t>
  </si>
  <si>
    <t xml:space="preserve">アンチモン及びその化合物</t>
  </si>
  <si>
    <t xml:space="preserve">ウラン及びその化合物</t>
  </si>
  <si>
    <t xml:space="preserve">ニッケル及びその化合物</t>
  </si>
  <si>
    <r>
      <rPr>
        <sz val="8"/>
        <rFont val="ＭＳ Ｐゴシック"/>
        <family val="3"/>
        <charset val="128"/>
      </rPr>
      <t xml:space="preserve">1,2-</t>
    </r>
    <r>
      <rPr>
        <sz val="8"/>
        <rFont val="Noto Sans"/>
        <family val="2"/>
      </rPr>
      <t xml:space="preserve">ジクロロエタン</t>
    </r>
  </si>
  <si>
    <t xml:space="preserve">トルエン</t>
  </si>
  <si>
    <r>
      <rPr>
        <sz val="8"/>
        <rFont val="Noto Sans"/>
        <family val="2"/>
      </rPr>
      <t xml:space="preserve">フタル酸ジ</t>
    </r>
    <r>
      <rPr>
        <sz val="8"/>
        <rFont val="ＭＳ Ｐゴシック"/>
        <family val="3"/>
        <charset val="128"/>
      </rPr>
      <t xml:space="preserve">(2-</t>
    </r>
    <r>
      <rPr>
        <sz val="8"/>
        <rFont val="Noto Sans"/>
        <family val="2"/>
      </rPr>
      <t xml:space="preserve">エチルヘキシル</t>
    </r>
    <r>
      <rPr>
        <sz val="8"/>
        <rFont val="ＭＳ Ｐゴシック"/>
        <family val="3"/>
        <charset val="128"/>
      </rPr>
      <t xml:space="preserve">)</t>
    </r>
  </si>
  <si>
    <t xml:space="preserve">亜塩素酸＊</t>
  </si>
  <si>
    <t xml:space="preserve">二酸化塩素＊</t>
  </si>
  <si>
    <t xml:space="preserve">ジクロロアセトニトリル</t>
  </si>
  <si>
    <t xml:space="preserve">抱水クロラール</t>
  </si>
  <si>
    <r>
      <rPr>
        <sz val="8"/>
        <rFont val="Noto Sans"/>
        <family val="2"/>
      </rPr>
      <t xml:space="preserve">農薬類　→</t>
    </r>
    <r>
      <rPr>
        <sz val="8"/>
        <rFont val="ＭＳ Ｐゴシック"/>
        <family val="3"/>
        <charset val="128"/>
      </rPr>
      <t xml:space="preserve">114</t>
    </r>
    <r>
      <rPr>
        <sz val="8"/>
        <rFont val="Noto Sans"/>
        <family val="2"/>
      </rPr>
      <t xml:space="preserve">項目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別表</t>
    </r>
    <r>
      <rPr>
        <sz val="8"/>
        <rFont val="ＭＳ Ｐゴシック"/>
        <family val="3"/>
        <charset val="128"/>
      </rPr>
      <t xml:space="preserve">2)</t>
    </r>
  </si>
  <si>
    <r>
      <rPr>
        <sz val="8"/>
        <rFont val="Noto Sans"/>
        <family val="2"/>
      </rPr>
      <t xml:space="preserve">硬度</t>
    </r>
    <r>
      <rPr>
        <sz val="8"/>
        <rFont val="ＭＳ Ｐゴシック"/>
        <family val="3"/>
        <charset val="128"/>
      </rPr>
      <t xml:space="preserve">(Ca,Mg)</t>
    </r>
  </si>
  <si>
    <r>
      <rPr>
        <sz val="8"/>
        <rFont val="ＭＳ Ｐゴシック"/>
        <family val="3"/>
        <charset val="128"/>
      </rPr>
      <t xml:space="preserve">1,1,1-</t>
    </r>
    <r>
      <rPr>
        <sz val="8"/>
        <rFont val="Noto Sans"/>
        <family val="2"/>
      </rPr>
      <t xml:space="preserve">トリクロロエタン</t>
    </r>
  </si>
  <si>
    <r>
      <rPr>
        <sz val="8"/>
        <rFont val="Noto Sans"/>
        <family val="2"/>
      </rPr>
      <t xml:space="preserve">メチル</t>
    </r>
    <r>
      <rPr>
        <sz val="8"/>
        <rFont val="ＭＳ Ｐゴシック"/>
        <family val="3"/>
        <charset val="128"/>
      </rPr>
      <t xml:space="preserve">-t-</t>
    </r>
    <r>
      <rPr>
        <sz val="8"/>
        <rFont val="Noto Sans"/>
        <family val="2"/>
      </rPr>
      <t xml:space="preserve">ブチルエーテル</t>
    </r>
    <r>
      <rPr>
        <sz val="8"/>
        <rFont val="ＭＳ Ｐゴシック"/>
        <family val="3"/>
        <charset val="128"/>
      </rPr>
      <t xml:space="preserve">(MTBE)</t>
    </r>
  </si>
  <si>
    <r>
      <rPr>
        <sz val="8"/>
        <rFont val="Noto Sans"/>
        <family val="2"/>
      </rPr>
      <t xml:space="preserve">有機物等</t>
    </r>
    <r>
      <rPr>
        <sz val="8"/>
        <rFont val="ＭＳ Ｐゴシック"/>
        <family val="3"/>
        <charset val="128"/>
      </rPr>
      <t xml:space="preserve">(KMnO4)</t>
    </r>
  </si>
  <si>
    <r>
      <rPr>
        <sz val="8"/>
        <rFont val="Noto Sans"/>
        <family val="2"/>
      </rPr>
      <t xml:space="preserve">臭気強度</t>
    </r>
    <r>
      <rPr>
        <sz val="8"/>
        <rFont val="ＭＳ Ｐゴシック"/>
        <family val="3"/>
        <charset val="128"/>
      </rPr>
      <t xml:space="preserve">(TON)</t>
    </r>
  </si>
  <si>
    <t xml:space="preserve">ｐＨ値</t>
  </si>
  <si>
    <r>
      <rPr>
        <sz val="8"/>
        <rFont val="Noto Sans"/>
        <family val="2"/>
      </rPr>
      <t xml:space="preserve">腐食性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ランゲリア指数</t>
    </r>
    <r>
      <rPr>
        <sz val="8"/>
        <rFont val="ＭＳ Ｐゴシック"/>
        <family val="3"/>
        <charset val="128"/>
      </rPr>
      <t xml:space="preserve">)</t>
    </r>
  </si>
  <si>
    <t xml:space="preserve">従属栄養細菌</t>
  </si>
  <si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１－ジクロロエチレン</t>
    </r>
  </si>
  <si>
    <t xml:space="preserve">PFOS,PFOA</t>
  </si>
  <si>
    <t xml:space="preserve">基本項目小計</t>
  </si>
  <si>
    <t xml:space="preserve">指導項目小計</t>
  </si>
  <si>
    <t xml:space="preserve">目標管理設定項目小計</t>
  </si>
  <si>
    <t xml:space="preserve">合　　　　計</t>
  </si>
  <si>
    <t xml:space="preserve">項目別単価</t>
  </si>
  <si>
    <t xml:space="preserve">項目</t>
  </si>
  <si>
    <t xml:space="preserve">省略不可</t>
  </si>
  <si>
    <t xml:space="preserve">クリプトスポリジウム</t>
  </si>
  <si>
    <t xml:space="preserve">合　　　計</t>
  </si>
  <si>
    <t xml:space="preserve">　農薬一覧</t>
  </si>
  <si>
    <r>
      <rPr>
        <sz val="11"/>
        <rFont val="Noto Sans"/>
        <family val="2"/>
      </rPr>
      <t xml:space="preserve">別表</t>
    </r>
    <r>
      <rPr>
        <sz val="11"/>
        <rFont val="ＭＳ Ｐゴシック"/>
        <family val="3"/>
        <charset val="128"/>
      </rPr>
      <t xml:space="preserve">2</t>
    </r>
  </si>
  <si>
    <t xml:space="preserve">農薬名</t>
  </si>
  <si>
    <t xml:space="preserve">用途</t>
  </si>
  <si>
    <r>
      <rPr>
        <sz val="11"/>
        <rFont val="Noto Sans"/>
        <family val="2"/>
      </rPr>
      <t xml:space="preserve">目標値　</t>
    </r>
    <r>
      <rPr>
        <sz val="11"/>
        <rFont val="ＭＳ Ｐゴシック"/>
        <family val="3"/>
        <charset val="128"/>
      </rPr>
      <t xml:space="preserve">(mg/L)</t>
    </r>
  </si>
  <si>
    <t xml:space="preserve">実施項目</t>
  </si>
  <si>
    <r>
      <rPr>
        <sz val="11"/>
        <rFont val="Noto Sans"/>
        <family val="2"/>
      </rPr>
      <t xml:space="preserve">１，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ジクロロプロペン（Ｄ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Ｄ）</t>
    </r>
  </si>
  <si>
    <t xml:space="preserve">殺虫剤</t>
  </si>
  <si>
    <t xml:space="preserve">○</t>
  </si>
  <si>
    <t xml:space="preserve">チオジカルブ</t>
  </si>
  <si>
    <r>
      <rPr>
        <sz val="11"/>
        <rFont val="Noto Sans"/>
        <family val="2"/>
      </rPr>
      <t xml:space="preserve">２，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ＤＰＡ（ダラポン）</t>
    </r>
  </si>
  <si>
    <t xml:space="preserve">除草剤 </t>
  </si>
  <si>
    <t xml:space="preserve">チオファネートメチル</t>
  </si>
  <si>
    <t xml:space="preserve">殺虫剤・殺菌剤</t>
  </si>
  <si>
    <r>
      <rPr>
        <sz val="11"/>
        <rFont val="Noto Sans"/>
        <family val="2"/>
      </rPr>
      <t xml:space="preserve">２，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Ｄ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4-PA)</t>
    </r>
  </si>
  <si>
    <t xml:space="preserve">除草剤</t>
  </si>
  <si>
    <t xml:space="preserve">チオベンカルブ</t>
  </si>
  <si>
    <t xml:space="preserve">ＥＰＮ 注１）</t>
  </si>
  <si>
    <t xml:space="preserve">テフリルトリオン</t>
  </si>
  <si>
    <t xml:space="preserve">ＭＣＰＡ</t>
  </si>
  <si>
    <t xml:space="preserve">テルブカルブ（ＭＢＰＭＣ）</t>
  </si>
  <si>
    <t xml:space="preserve">アシュラム</t>
  </si>
  <si>
    <t xml:space="preserve">トリクロピル</t>
  </si>
  <si>
    <t xml:space="preserve">アセフェート</t>
  </si>
  <si>
    <t xml:space="preserve">トリクロルホン（ＤＥＰ）</t>
  </si>
  <si>
    <t xml:space="preserve">アトラジン</t>
  </si>
  <si>
    <t xml:space="preserve">トリシクラゾール</t>
  </si>
  <si>
    <t xml:space="preserve">殺虫剤・殺菌剤・植物成長調整剤</t>
  </si>
  <si>
    <t xml:space="preserve">アニロホス</t>
  </si>
  <si>
    <t xml:space="preserve">トリフルラリン</t>
  </si>
  <si>
    <t xml:space="preserve">アミトラズ</t>
  </si>
  <si>
    <t xml:space="preserve">ナプロパミド</t>
  </si>
  <si>
    <t xml:space="preserve">アラクロール</t>
  </si>
  <si>
    <t xml:space="preserve">パラコート</t>
  </si>
  <si>
    <t xml:space="preserve">イソキサチオン 注１）</t>
  </si>
  <si>
    <t xml:space="preserve">ピペロホス</t>
  </si>
  <si>
    <t xml:space="preserve">イソフェンホス 注１）</t>
  </si>
  <si>
    <t xml:space="preserve">殺菌剤</t>
  </si>
  <si>
    <t xml:space="preserve">ピラクロニル</t>
  </si>
  <si>
    <t xml:space="preserve">イソプロカルブ（ＭＩＰＣ）</t>
  </si>
  <si>
    <t xml:space="preserve">ピラゾキシフェン</t>
  </si>
  <si>
    <t xml:space="preserve">イソプロチオラン（ＩＰＴ）</t>
  </si>
  <si>
    <t xml:space="preserve">ピラゾリネート（ピラゾレート）</t>
  </si>
  <si>
    <t xml:space="preserve">イプフェンカンバゾン</t>
  </si>
  <si>
    <t xml:space="preserve">ピリダフェンチオン</t>
  </si>
  <si>
    <t xml:space="preserve">イプロベンホス（ＩＢＰ）</t>
  </si>
  <si>
    <t xml:space="preserve">ピリブチカルブ</t>
  </si>
  <si>
    <t xml:space="preserve">イミノクタジン</t>
  </si>
  <si>
    <t xml:space="preserve">ピロキロン</t>
  </si>
  <si>
    <t xml:space="preserve">インダノファン</t>
  </si>
  <si>
    <t xml:space="preserve">フィプロニル</t>
  </si>
  <si>
    <t xml:space="preserve">エスプロカルブ</t>
  </si>
  <si>
    <r>
      <rPr>
        <sz val="11"/>
        <rFont val="Noto Sans"/>
        <family val="2"/>
      </rPr>
      <t xml:space="preserve">フェニトロチオン（ＭＥＰ） 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エトフェンプロックス</t>
  </si>
  <si>
    <t xml:space="preserve">フェノブカルブ（ＢＰＭＣ）</t>
  </si>
  <si>
    <t xml:space="preserve">エンドスルファン（ベンゾエピン） 注２）</t>
  </si>
  <si>
    <t xml:space="preserve">フェリムゾン</t>
  </si>
  <si>
    <t xml:space="preserve">オキサジクロメホン</t>
  </si>
  <si>
    <r>
      <rPr>
        <sz val="11"/>
        <rFont val="Noto Sans"/>
        <family val="2"/>
      </rPr>
      <t xml:space="preserve">フェンチオン（ＭＰＰ） 注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オキシン銅（有機銅）</t>
  </si>
  <si>
    <t xml:space="preserve">フェントエート（ＰＡＰ）</t>
  </si>
  <si>
    <t xml:space="preserve">オリサストロビン</t>
  </si>
  <si>
    <t xml:space="preserve">フェントラザミド</t>
  </si>
  <si>
    <t xml:space="preserve">カズサホス</t>
  </si>
  <si>
    <t xml:space="preserve">フサライド</t>
  </si>
  <si>
    <t xml:space="preserve">カフェンストロール</t>
  </si>
  <si>
    <t xml:space="preserve">殺虫剤・除草剤</t>
  </si>
  <si>
    <t xml:space="preserve">ブタクロール</t>
  </si>
  <si>
    <t xml:space="preserve">カルタップ</t>
  </si>
  <si>
    <t xml:space="preserve">殺虫剤・殺菌剤・除草剤</t>
  </si>
  <si>
    <r>
      <rPr>
        <sz val="11"/>
        <rFont val="Noto Sans"/>
        <family val="2"/>
      </rPr>
      <t xml:space="preserve">ブタミホス 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カルバリル（ＮＡＣ）</t>
  </si>
  <si>
    <t xml:space="preserve">ブプロフェジン</t>
  </si>
  <si>
    <t xml:space="preserve">カルボフラン</t>
  </si>
  <si>
    <t xml:space="preserve">代謝物</t>
  </si>
  <si>
    <t xml:space="preserve">フルアジナム</t>
  </si>
  <si>
    <t xml:space="preserve">キノクラミン（ＡＣＮ）</t>
  </si>
  <si>
    <t xml:space="preserve">プレチラクロール</t>
  </si>
  <si>
    <t xml:space="preserve">キャプタン</t>
  </si>
  <si>
    <t xml:space="preserve">プロシミドン</t>
  </si>
  <si>
    <t xml:space="preserve">クミルロン</t>
  </si>
  <si>
    <t xml:space="preserve">プロチオホス</t>
  </si>
  <si>
    <t xml:space="preserve">グリホサート 注３）</t>
  </si>
  <si>
    <t xml:space="preserve">プロピコナゾール</t>
  </si>
  <si>
    <t xml:space="preserve">グルホシネート</t>
  </si>
  <si>
    <t xml:space="preserve">除草剤・植物成長調整剤</t>
  </si>
  <si>
    <t xml:space="preserve">プロピザミド</t>
  </si>
  <si>
    <t xml:space="preserve">クロメプロップ</t>
  </si>
  <si>
    <t xml:space="preserve">プロベナゾール</t>
  </si>
  <si>
    <t xml:space="preserve">クロルニトロフェン（ＣＮＰ） 注４）</t>
  </si>
  <si>
    <t xml:space="preserve">ブロモブチド</t>
  </si>
  <si>
    <t xml:space="preserve">クロルピリホス 注１）</t>
  </si>
  <si>
    <t xml:space="preserve">ベノミル</t>
  </si>
  <si>
    <t xml:space="preserve">クロロタロニル（ＴＰＮ）</t>
  </si>
  <si>
    <t xml:space="preserve">ペンシクロン</t>
  </si>
  <si>
    <t xml:space="preserve">シアナジン</t>
  </si>
  <si>
    <t xml:space="preserve">ベンゾビシクロン</t>
  </si>
  <si>
    <t xml:space="preserve">シアノホス（ＣＹＡＰ）</t>
  </si>
  <si>
    <t xml:space="preserve">ベンゾフェナップ</t>
  </si>
  <si>
    <t xml:space="preserve">ジウロン（ＤＣＭＵ）</t>
  </si>
  <si>
    <t xml:space="preserve">ベンタゾン</t>
  </si>
  <si>
    <t xml:space="preserve">ジクロベニル（ＤＢＮ）</t>
  </si>
  <si>
    <t xml:space="preserve">ペンディメタリン</t>
  </si>
  <si>
    <t xml:space="preserve">ジクロルボス（ＤＤＶＰ）</t>
  </si>
  <si>
    <t xml:space="preserve">ベンフラカルブ</t>
  </si>
  <si>
    <t xml:space="preserve">ジクワット</t>
  </si>
  <si>
    <t xml:space="preserve">ベンフルラリン（ベスロジン）</t>
  </si>
  <si>
    <t xml:space="preserve">ジスルホトン（エチルチオメトン）</t>
  </si>
  <si>
    <t xml:space="preserve">ベンフレセート</t>
  </si>
  <si>
    <t xml:space="preserve">ジチオカルバメート系農薬</t>
  </si>
  <si>
    <t xml:space="preserve">ホスチアゼート</t>
  </si>
  <si>
    <t xml:space="preserve">ジチオピル</t>
  </si>
  <si>
    <t xml:space="preserve">マラチオン（マラソン） 注１）</t>
  </si>
  <si>
    <t xml:space="preserve">シハロホップブチル</t>
  </si>
  <si>
    <t xml:space="preserve">メコプロップ（ＭＣＰＰ）</t>
  </si>
  <si>
    <t xml:space="preserve">シマジン（ＣＡＴ）</t>
  </si>
  <si>
    <t xml:space="preserve">メソミル</t>
  </si>
  <si>
    <t xml:space="preserve">ジメタメトリン</t>
  </si>
  <si>
    <t xml:space="preserve">メタラキシル</t>
  </si>
  <si>
    <t xml:space="preserve">ジメトエート</t>
  </si>
  <si>
    <t xml:space="preserve">メチダチオン（ＤＭＴＰ）</t>
  </si>
  <si>
    <t xml:space="preserve">シメトリン</t>
  </si>
  <si>
    <t xml:space="preserve">メトミノストロビン</t>
  </si>
  <si>
    <t xml:space="preserve">ダイアジノン 注１）</t>
  </si>
  <si>
    <t xml:space="preserve">メトリブジン</t>
  </si>
  <si>
    <t xml:space="preserve">ダイムロン</t>
  </si>
  <si>
    <t xml:space="preserve">メフェナセット</t>
  </si>
  <si>
    <t xml:space="preserve">ﾀﾞｿﾞﾒｯﾄ、ﾒﾀﾑ及びﾒﾁﾙｲｿｼｵﾁｱﾈｰﾄ</t>
  </si>
  <si>
    <t xml:space="preserve">メプロニル</t>
  </si>
  <si>
    <t xml:space="preserve">チアジニル</t>
  </si>
  <si>
    <t xml:space="preserve">モリネート</t>
  </si>
  <si>
    <t xml:space="preserve">チウラ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_);[RED]\(0\)"/>
    <numFmt numFmtId="167" formatCode="0.00_ "/>
    <numFmt numFmtId="168" formatCode="General"/>
    <numFmt numFmtId="169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color rgb="FF000000"/>
      <name val="ＭＳ Ｐゴシック"/>
      <family val="3"/>
      <charset val="128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ck"/>
      <right style="thin"/>
      <top style="thick"/>
      <bottom style="thick"/>
      <diagonal/>
    </border>
    <border diagonalUp="false" diagonalDown="true">
      <left style="thin"/>
      <right style="thin"/>
      <top style="thick"/>
      <bottom style="thick"/>
      <diagonal style="thin"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2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9" xfId="2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1" width="6.62"/>
    <col collapsed="false" customWidth="true" hidden="false" outlineLevel="0" max="3" min="3" style="0" width="7.62"/>
    <col collapsed="false" customWidth="true" hidden="false" outlineLevel="0" max="4" min="4" style="0" width="8.62"/>
    <col collapsed="false" customWidth="true" hidden="false" outlineLevel="0" max="5" min="5" style="0" width="6.62"/>
    <col collapsed="false" customWidth="true" hidden="false" outlineLevel="0" max="7" min="6" style="0" width="5.62"/>
    <col collapsed="false" customWidth="true" hidden="false" outlineLevel="0" max="8" min="8" style="0" width="12.62"/>
    <col collapsed="false" customWidth="true" hidden="false" outlineLevel="0" max="9" min="9" style="0" width="17.62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8" t="s">
        <v>9</v>
      </c>
      <c r="K2" s="9" t="s">
        <v>10</v>
      </c>
      <c r="L2" s="9"/>
      <c r="M2" s="9"/>
      <c r="N2" s="9"/>
      <c r="O2" s="9"/>
    </row>
    <row r="3" customFormat="false" ht="43.5" hidden="false" customHeight="true" outlineLevel="0" collapsed="false">
      <c r="A3" s="10" t="s">
        <v>11</v>
      </c>
      <c r="B3" s="11" t="n">
        <v>1</v>
      </c>
      <c r="C3" s="12" t="s">
        <v>12</v>
      </c>
      <c r="D3" s="13" t="s">
        <v>13</v>
      </c>
      <c r="E3" s="14" t="n">
        <v>19</v>
      </c>
      <c r="F3" s="14" t="n">
        <v>9</v>
      </c>
      <c r="G3" s="14" t="n">
        <v>3</v>
      </c>
      <c r="H3" s="15"/>
      <c r="I3" s="16"/>
      <c r="K3" s="17" t="s">
        <v>14</v>
      </c>
      <c r="L3" s="17"/>
      <c r="M3" s="17"/>
      <c r="N3" s="17"/>
      <c r="O3" s="17"/>
    </row>
    <row r="4" customFormat="false" ht="43.5" hidden="false" customHeight="true" outlineLevel="0" collapsed="false">
      <c r="A4" s="18" t="s">
        <v>15</v>
      </c>
      <c r="B4" s="12" t="n">
        <v>2</v>
      </c>
      <c r="C4" s="12" t="s">
        <v>12</v>
      </c>
      <c r="D4" s="19" t="s">
        <v>16</v>
      </c>
      <c r="E4" s="20" t="n">
        <v>54</v>
      </c>
      <c r="F4" s="14" t="n">
        <v>9</v>
      </c>
      <c r="G4" s="14" t="n">
        <v>1</v>
      </c>
      <c r="H4" s="15"/>
      <c r="I4" s="16"/>
      <c r="K4" s="17" t="s">
        <v>14</v>
      </c>
      <c r="L4" s="17"/>
      <c r="M4" s="17"/>
      <c r="N4" s="17"/>
      <c r="O4" s="17"/>
    </row>
    <row r="5" customFormat="false" ht="43.5" hidden="false" customHeight="true" outlineLevel="0" collapsed="false">
      <c r="A5" s="18"/>
      <c r="B5" s="12" t="n">
        <v>3</v>
      </c>
      <c r="C5" s="3" t="s">
        <v>17</v>
      </c>
      <c r="D5" s="4" t="s">
        <v>16</v>
      </c>
      <c r="E5" s="14" t="n">
        <v>42</v>
      </c>
      <c r="F5" s="14" t="n">
        <v>18</v>
      </c>
      <c r="G5" s="14" t="n">
        <v>1</v>
      </c>
      <c r="H5" s="15"/>
      <c r="I5" s="16"/>
      <c r="K5" s="21" t="s">
        <v>18</v>
      </c>
      <c r="L5" s="21"/>
      <c r="M5" s="21"/>
      <c r="N5" s="21"/>
      <c r="O5" s="21"/>
    </row>
    <row r="6" customFormat="false" ht="43.5" hidden="false" customHeight="true" outlineLevel="0" collapsed="false">
      <c r="A6" s="10" t="s">
        <v>19</v>
      </c>
      <c r="B6" s="12" t="n">
        <v>4</v>
      </c>
      <c r="C6" s="3" t="s">
        <v>12</v>
      </c>
      <c r="D6" s="4" t="s">
        <v>20</v>
      </c>
      <c r="E6" s="14" t="n">
        <v>2</v>
      </c>
      <c r="F6" s="14" t="n">
        <v>1</v>
      </c>
      <c r="G6" s="14" t="n">
        <v>4</v>
      </c>
      <c r="H6" s="15"/>
      <c r="I6" s="16"/>
      <c r="K6" s="17" t="s">
        <v>21</v>
      </c>
      <c r="L6" s="17"/>
      <c r="M6" s="17"/>
      <c r="N6" s="17"/>
      <c r="O6" s="17"/>
    </row>
    <row r="7" customFormat="false" ht="43.5" hidden="false" customHeight="true" outlineLevel="0" collapsed="false">
      <c r="A7" s="10" t="s">
        <v>19</v>
      </c>
      <c r="B7" s="12" t="n">
        <v>5</v>
      </c>
      <c r="C7" s="3" t="s">
        <v>17</v>
      </c>
      <c r="D7" s="4" t="s">
        <v>20</v>
      </c>
      <c r="E7" s="14" t="n">
        <v>2</v>
      </c>
      <c r="F7" s="14" t="n">
        <v>3</v>
      </c>
      <c r="G7" s="14" t="n">
        <v>4</v>
      </c>
      <c r="H7" s="15"/>
      <c r="I7" s="16"/>
      <c r="K7" s="17" t="s">
        <v>22</v>
      </c>
      <c r="L7" s="17"/>
      <c r="M7" s="17"/>
      <c r="N7" s="17"/>
      <c r="O7" s="17"/>
    </row>
    <row r="8" customFormat="false" ht="43.5" hidden="false" customHeight="true" outlineLevel="0" collapsed="false">
      <c r="A8" s="10" t="s">
        <v>23</v>
      </c>
      <c r="B8" s="12" t="n">
        <v>6</v>
      </c>
      <c r="C8" s="3" t="s">
        <v>12</v>
      </c>
      <c r="D8" s="4" t="s">
        <v>16</v>
      </c>
      <c r="E8" s="14" t="n">
        <v>9</v>
      </c>
      <c r="F8" s="14" t="n">
        <v>9</v>
      </c>
      <c r="G8" s="14" t="n">
        <v>1</v>
      </c>
      <c r="H8" s="15"/>
      <c r="I8" s="16"/>
      <c r="K8" s="17" t="s">
        <v>14</v>
      </c>
      <c r="L8" s="17"/>
      <c r="M8" s="17"/>
      <c r="N8" s="17"/>
      <c r="O8" s="17"/>
    </row>
    <row r="9" customFormat="false" ht="43.5" hidden="false" customHeight="true" outlineLevel="0" collapsed="false">
      <c r="A9" s="22" t="s">
        <v>24</v>
      </c>
      <c r="B9" s="12" t="n">
        <v>7</v>
      </c>
      <c r="C9" s="3" t="s">
        <v>17</v>
      </c>
      <c r="D9" s="4" t="s">
        <v>16</v>
      </c>
      <c r="E9" s="14" t="n">
        <v>1</v>
      </c>
      <c r="F9" s="14" t="n">
        <v>1</v>
      </c>
      <c r="G9" s="14" t="n">
        <v>1</v>
      </c>
      <c r="H9" s="23"/>
      <c r="I9" s="16"/>
      <c r="K9" s="17" t="s">
        <v>25</v>
      </c>
      <c r="L9" s="17"/>
      <c r="M9" s="17"/>
      <c r="N9" s="17"/>
      <c r="O9" s="17"/>
    </row>
    <row r="10" customFormat="false" ht="43.5" hidden="false" customHeight="true" outlineLevel="0" collapsed="false">
      <c r="A10" s="24" t="s">
        <v>26</v>
      </c>
      <c r="B10" s="12" t="n">
        <v>8</v>
      </c>
      <c r="C10" s="3" t="s">
        <v>17</v>
      </c>
      <c r="D10" s="25" t="s">
        <v>27</v>
      </c>
      <c r="E10" s="26" t="n">
        <v>1</v>
      </c>
      <c r="F10" s="26" t="n">
        <v>3</v>
      </c>
      <c r="G10" s="26" t="n">
        <v>5</v>
      </c>
      <c r="H10" s="27"/>
      <c r="I10" s="16"/>
      <c r="K10" s="28" t="s">
        <v>28</v>
      </c>
      <c r="L10" s="28"/>
      <c r="M10" s="28"/>
      <c r="N10" s="28"/>
      <c r="O10" s="28"/>
      <c r="P10" s="29"/>
      <c r="Q10" s="29"/>
    </row>
    <row r="11" customFormat="false" ht="43.5" hidden="false" customHeight="true" outlineLevel="0" collapsed="false">
      <c r="A11" s="24"/>
      <c r="B11" s="12" t="n">
        <v>9</v>
      </c>
      <c r="C11" s="3" t="s">
        <v>17</v>
      </c>
      <c r="D11" s="4" t="s">
        <v>16</v>
      </c>
      <c r="E11" s="14" t="n">
        <v>1</v>
      </c>
      <c r="F11" s="14" t="n">
        <v>18</v>
      </c>
      <c r="G11" s="14" t="n">
        <v>1</v>
      </c>
      <c r="H11" s="30"/>
      <c r="I11" s="16"/>
      <c r="K11" s="21" t="s">
        <v>18</v>
      </c>
      <c r="L11" s="21"/>
      <c r="M11" s="21"/>
      <c r="N11" s="21"/>
      <c r="O11" s="21"/>
      <c r="P11" s="29"/>
      <c r="Q11" s="29"/>
    </row>
    <row r="12" customFormat="false" ht="43.5" hidden="false" customHeight="true" outlineLevel="0" collapsed="false">
      <c r="A12" s="18" t="s">
        <v>29</v>
      </c>
      <c r="B12" s="31" t="n">
        <v>10</v>
      </c>
      <c r="C12" s="3" t="s">
        <v>17</v>
      </c>
      <c r="D12" s="25" t="s">
        <v>27</v>
      </c>
      <c r="E12" s="14" t="n">
        <v>1</v>
      </c>
      <c r="F12" s="14" t="n">
        <v>3</v>
      </c>
      <c r="G12" s="14" t="n">
        <v>4</v>
      </c>
      <c r="H12" s="23"/>
      <c r="I12" s="16"/>
      <c r="K12" s="28" t="s">
        <v>28</v>
      </c>
      <c r="L12" s="28"/>
      <c r="M12" s="28"/>
      <c r="N12" s="28"/>
      <c r="O12" s="28"/>
    </row>
    <row r="13" customFormat="false" ht="43.5" hidden="false" customHeight="true" outlineLevel="0" collapsed="false">
      <c r="A13" s="18"/>
      <c r="B13" s="31"/>
      <c r="C13" s="3" t="s">
        <v>17</v>
      </c>
      <c r="D13" s="4" t="s">
        <v>16</v>
      </c>
      <c r="E13" s="14" t="n">
        <v>1</v>
      </c>
      <c r="F13" s="14" t="n">
        <v>18</v>
      </c>
      <c r="G13" s="14" t="n">
        <v>1</v>
      </c>
      <c r="H13" s="23"/>
      <c r="I13" s="16"/>
      <c r="K13" s="21" t="s">
        <v>18</v>
      </c>
      <c r="L13" s="21"/>
      <c r="M13" s="21"/>
      <c r="N13" s="21"/>
      <c r="O13" s="21"/>
    </row>
    <row r="14" customFormat="false" ht="43.5" hidden="false" customHeight="true" outlineLevel="0" collapsed="false">
      <c r="A14" s="18" t="s">
        <v>30</v>
      </c>
      <c r="B14" s="31" t="n">
        <v>11</v>
      </c>
      <c r="C14" s="3" t="s">
        <v>12</v>
      </c>
      <c r="D14" s="4" t="s">
        <v>20</v>
      </c>
      <c r="E14" s="14" t="n">
        <v>9</v>
      </c>
      <c r="F14" s="14" t="n">
        <v>23</v>
      </c>
      <c r="G14" s="14" t="n">
        <v>11</v>
      </c>
      <c r="H14" s="23"/>
      <c r="I14" s="16"/>
      <c r="K14" s="21" t="s">
        <v>31</v>
      </c>
      <c r="L14" s="21"/>
      <c r="M14" s="21"/>
      <c r="N14" s="21"/>
      <c r="O14" s="21"/>
      <c r="P14" s="32" t="s">
        <v>32</v>
      </c>
    </row>
    <row r="15" customFormat="false" ht="43.5" hidden="false" customHeight="true" outlineLevel="0" collapsed="false">
      <c r="A15" s="18"/>
      <c r="B15" s="31"/>
      <c r="C15" s="3" t="s">
        <v>12</v>
      </c>
      <c r="D15" s="4" t="s">
        <v>20</v>
      </c>
      <c r="E15" s="14" t="n">
        <v>9</v>
      </c>
      <c r="F15" s="14" t="n">
        <v>14</v>
      </c>
      <c r="G15" s="14" t="n">
        <v>1</v>
      </c>
      <c r="H15" s="23"/>
      <c r="I15" s="16"/>
      <c r="K15" s="21" t="s">
        <v>33</v>
      </c>
      <c r="L15" s="21"/>
      <c r="M15" s="21"/>
      <c r="N15" s="21"/>
      <c r="O15" s="21"/>
      <c r="P15" s="32" t="s">
        <v>34</v>
      </c>
    </row>
    <row r="16" customFormat="false" ht="43.5" hidden="false" customHeight="true" outlineLevel="0" collapsed="false">
      <c r="A16" s="33" t="s">
        <v>35</v>
      </c>
      <c r="B16" s="33"/>
      <c r="C16" s="33"/>
      <c r="D16" s="33"/>
      <c r="E16" s="33"/>
      <c r="F16" s="33"/>
      <c r="G16" s="33"/>
      <c r="H16" s="33"/>
      <c r="I16" s="34"/>
      <c r="K16" s="35"/>
      <c r="L16" s="35"/>
      <c r="M16" s="35"/>
      <c r="N16" s="35"/>
      <c r="O16" s="35"/>
      <c r="P16" s="35"/>
      <c r="Q16" s="35"/>
    </row>
    <row r="17" customFormat="false" ht="38.25" hidden="false" customHeight="true" outlineLevel="0" collapsed="false">
      <c r="A17" s="36"/>
      <c r="B17" s="37"/>
      <c r="C17" s="38"/>
      <c r="D17" s="38"/>
      <c r="E17" s="37"/>
      <c r="F17" s="39"/>
      <c r="G17" s="39"/>
      <c r="H17" s="40"/>
    </row>
    <row r="18" customFormat="false" ht="30" hidden="false" customHeight="true" outlineLevel="0" collapsed="false">
      <c r="A18" s="41" t="s">
        <v>36</v>
      </c>
      <c r="B18" s="41"/>
      <c r="C18" s="41"/>
      <c r="D18" s="41"/>
      <c r="E18" s="41"/>
      <c r="F18" s="41"/>
      <c r="G18" s="41"/>
      <c r="H18" s="41"/>
      <c r="I18" s="41"/>
    </row>
    <row r="19" customFormat="false" ht="30" hidden="false" customHeight="true" outlineLevel="0" collapsed="false">
      <c r="A19" s="42" t="s">
        <v>37</v>
      </c>
      <c r="B19" s="42"/>
      <c r="C19" s="42"/>
      <c r="D19" s="42"/>
      <c r="E19" s="42"/>
      <c r="F19" s="42"/>
      <c r="G19" s="42"/>
      <c r="H19" s="42"/>
      <c r="I19" s="42"/>
    </row>
    <row r="20" customFormat="false" ht="30" hidden="false" customHeight="true" outlineLevel="0" collapsed="false">
      <c r="A20" s="42" t="s">
        <v>38</v>
      </c>
      <c r="B20" s="42"/>
      <c r="C20" s="42"/>
      <c r="D20" s="42"/>
      <c r="E20" s="42"/>
      <c r="F20" s="42"/>
      <c r="G20" s="42"/>
      <c r="H20" s="42"/>
      <c r="I20" s="42"/>
    </row>
    <row r="21" customFormat="false" ht="30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</row>
    <row r="22" customFormat="false" ht="60" hidden="false" customHeight="true" outlineLevel="0" collapsed="false">
      <c r="B22" s="37"/>
      <c r="C22" s="38"/>
      <c r="D22" s="38"/>
      <c r="E22" s="39"/>
      <c r="F22" s="39"/>
      <c r="G22" s="39"/>
      <c r="H22" s="40"/>
    </row>
  </sheetData>
  <mergeCells count="27">
    <mergeCell ref="A1:I1"/>
    <mergeCell ref="K2:O2"/>
    <mergeCell ref="K3:O3"/>
    <mergeCell ref="A4:A5"/>
    <mergeCell ref="K4:O4"/>
    <mergeCell ref="K5:O5"/>
    <mergeCell ref="K6:O6"/>
    <mergeCell ref="K7:O7"/>
    <mergeCell ref="K8:O8"/>
    <mergeCell ref="K9:O9"/>
    <mergeCell ref="A10:A11"/>
    <mergeCell ref="K10:O10"/>
    <mergeCell ref="K11:O11"/>
    <mergeCell ref="A12:A13"/>
    <mergeCell ref="B12:B13"/>
    <mergeCell ref="K12:O12"/>
    <mergeCell ref="K13:O13"/>
    <mergeCell ref="A14:A15"/>
    <mergeCell ref="B14:B15"/>
    <mergeCell ref="K14:O14"/>
    <mergeCell ref="K15:O15"/>
    <mergeCell ref="A16:H16"/>
    <mergeCell ref="K16:Q16"/>
    <mergeCell ref="A18:I18"/>
    <mergeCell ref="A19:I19"/>
    <mergeCell ref="A20:I20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44" width="17.12"/>
    <col collapsed="false" customWidth="true" hidden="false" outlineLevel="0" max="4" min="4" style="0" width="9.99"/>
    <col collapsed="false" customWidth="true" hidden="false" outlineLevel="0" max="13" min="5" style="0" width="7.37"/>
  </cols>
  <sheetData>
    <row r="1" customFormat="false" ht="8.65" hidden="false" customHeight="true" outlineLevel="0" collapsed="false">
      <c r="C1" s="45"/>
      <c r="M1" s="46" t="s">
        <v>39</v>
      </c>
    </row>
    <row r="2" customFormat="false" ht="8.65" hidden="false" customHeight="true" outlineLevel="0" collapsed="false">
      <c r="A2" s="47"/>
      <c r="B2" s="48" t="s">
        <v>2</v>
      </c>
      <c r="C2" s="49" t="s">
        <v>40</v>
      </c>
      <c r="D2" s="50" t="s">
        <v>41</v>
      </c>
      <c r="E2" s="51" t="n">
        <v>1</v>
      </c>
      <c r="F2" s="51" t="n">
        <v>2</v>
      </c>
      <c r="G2" s="51" t="n">
        <v>3</v>
      </c>
      <c r="H2" s="51" t="n">
        <v>4</v>
      </c>
      <c r="I2" s="51" t="n">
        <v>5</v>
      </c>
      <c r="J2" s="51" t="n">
        <v>6</v>
      </c>
      <c r="K2" s="51" t="n">
        <v>7</v>
      </c>
      <c r="L2" s="51" t="n">
        <v>8</v>
      </c>
      <c r="M2" s="51" t="n">
        <v>9</v>
      </c>
    </row>
    <row r="3" customFormat="false" ht="8.65" hidden="false" customHeight="true" outlineLevel="0" collapsed="false">
      <c r="A3" s="52"/>
      <c r="B3" s="48"/>
      <c r="C3" s="49"/>
      <c r="D3" s="50"/>
      <c r="E3" s="53" t="s">
        <v>11</v>
      </c>
      <c r="F3" s="54" t="s">
        <v>42</v>
      </c>
      <c r="G3" s="54"/>
      <c r="H3" s="53" t="s">
        <v>43</v>
      </c>
      <c r="I3" s="53"/>
      <c r="J3" s="53" t="s">
        <v>44</v>
      </c>
      <c r="K3" s="53"/>
      <c r="L3" s="53" t="s">
        <v>45</v>
      </c>
      <c r="M3" s="53"/>
    </row>
    <row r="4" customFormat="false" ht="8.65" hidden="false" customHeight="true" outlineLevel="0" collapsed="false">
      <c r="A4" s="52"/>
      <c r="B4" s="48"/>
      <c r="C4" s="49"/>
      <c r="D4" s="50"/>
      <c r="E4" s="55" t="s">
        <v>46</v>
      </c>
      <c r="F4" s="55" t="s">
        <v>47</v>
      </c>
      <c r="G4" s="55" t="s">
        <v>48</v>
      </c>
      <c r="H4" s="55" t="s">
        <v>49</v>
      </c>
      <c r="I4" s="55" t="s">
        <v>49</v>
      </c>
      <c r="J4" s="55" t="s">
        <v>50</v>
      </c>
      <c r="K4" s="55" t="s">
        <v>51</v>
      </c>
      <c r="L4" s="55" t="s">
        <v>51</v>
      </c>
      <c r="M4" s="55" t="s">
        <v>51</v>
      </c>
    </row>
    <row r="5" customFormat="false" ht="8.65" hidden="false" customHeight="true" outlineLevel="0" collapsed="false">
      <c r="A5" s="52"/>
      <c r="B5" s="48"/>
      <c r="C5" s="49"/>
      <c r="D5" s="50"/>
      <c r="E5" s="55" t="s">
        <v>52</v>
      </c>
      <c r="F5" s="53" t="s">
        <v>53</v>
      </c>
      <c r="G5" s="53" t="s">
        <v>53</v>
      </c>
      <c r="H5" s="53" t="s">
        <v>20</v>
      </c>
      <c r="I5" s="53" t="s">
        <v>20</v>
      </c>
      <c r="J5" s="53" t="s">
        <v>53</v>
      </c>
      <c r="K5" s="53" t="s">
        <v>53</v>
      </c>
      <c r="L5" s="53" t="s">
        <v>54</v>
      </c>
      <c r="M5" s="53" t="s">
        <v>53</v>
      </c>
    </row>
    <row r="6" customFormat="false" ht="8.65" hidden="false" customHeight="true" outlineLevel="0" collapsed="false">
      <c r="A6" s="56"/>
      <c r="B6" s="48"/>
      <c r="C6" s="49"/>
      <c r="D6" s="50"/>
      <c r="E6" s="53" t="s">
        <v>12</v>
      </c>
      <c r="F6" s="53" t="s">
        <v>12</v>
      </c>
      <c r="G6" s="53" t="s">
        <v>17</v>
      </c>
      <c r="H6" s="53" t="s">
        <v>12</v>
      </c>
      <c r="I6" s="53" t="s">
        <v>17</v>
      </c>
      <c r="J6" s="53" t="s">
        <v>12</v>
      </c>
      <c r="K6" s="53" t="s">
        <v>17</v>
      </c>
      <c r="L6" s="53" t="s">
        <v>17</v>
      </c>
      <c r="M6" s="53" t="s">
        <v>17</v>
      </c>
    </row>
    <row r="7" customFormat="false" ht="8.65" hidden="false" customHeight="true" outlineLevel="0" collapsed="false">
      <c r="A7" s="57" t="s">
        <v>11</v>
      </c>
      <c r="B7" s="58" t="n">
        <v>1</v>
      </c>
      <c r="C7" s="59" t="s">
        <v>55</v>
      </c>
      <c r="D7" s="60" t="s">
        <v>56</v>
      </c>
      <c r="E7" s="61"/>
      <c r="F7" s="62" t="s">
        <v>57</v>
      </c>
      <c r="G7" s="62" t="s">
        <v>57</v>
      </c>
      <c r="H7" s="62"/>
      <c r="I7" s="62"/>
      <c r="J7" s="62"/>
      <c r="K7" s="63"/>
      <c r="L7" s="64"/>
      <c r="M7" s="63"/>
    </row>
    <row r="8" customFormat="false" ht="8.65" hidden="false" customHeight="true" outlineLevel="0" collapsed="false">
      <c r="A8" s="57"/>
      <c r="B8" s="65" t="n">
        <v>2</v>
      </c>
      <c r="C8" s="66" t="s">
        <v>58</v>
      </c>
      <c r="D8" s="67" t="s">
        <v>59</v>
      </c>
      <c r="E8" s="68"/>
      <c r="F8" s="69" t="s">
        <v>57</v>
      </c>
      <c r="G8" s="69" t="s">
        <v>57</v>
      </c>
      <c r="H8" s="69"/>
      <c r="I8" s="69"/>
      <c r="J8" s="69"/>
      <c r="K8" s="69"/>
      <c r="L8" s="70"/>
      <c r="M8" s="69"/>
    </row>
    <row r="9" customFormat="false" ht="8.65" hidden="false" customHeight="true" outlineLevel="0" collapsed="false">
      <c r="A9" s="57"/>
      <c r="B9" s="71" t="n">
        <v>3</v>
      </c>
      <c r="C9" s="66" t="s">
        <v>60</v>
      </c>
      <c r="D9" s="67" t="s">
        <v>61</v>
      </c>
      <c r="E9" s="69"/>
      <c r="F9" s="69" t="s">
        <v>57</v>
      </c>
      <c r="G9" s="69" t="s">
        <v>57</v>
      </c>
      <c r="H9" s="69"/>
      <c r="I9" s="69"/>
      <c r="J9" s="69"/>
      <c r="K9" s="69"/>
      <c r="L9" s="70"/>
      <c r="M9" s="69"/>
    </row>
    <row r="10" customFormat="false" ht="8.65" hidden="false" customHeight="true" outlineLevel="0" collapsed="false">
      <c r="A10" s="57"/>
      <c r="B10" s="65" t="n">
        <v>4</v>
      </c>
      <c r="C10" s="66" t="s">
        <v>62</v>
      </c>
      <c r="D10" s="67" t="s">
        <v>61</v>
      </c>
      <c r="E10" s="69"/>
      <c r="F10" s="69" t="s">
        <v>57</v>
      </c>
      <c r="G10" s="69" t="s">
        <v>57</v>
      </c>
      <c r="H10" s="69"/>
      <c r="I10" s="69"/>
      <c r="J10" s="69"/>
      <c r="K10" s="69"/>
      <c r="L10" s="70"/>
      <c r="M10" s="69"/>
    </row>
    <row r="11" customFormat="false" ht="8.65" hidden="false" customHeight="true" outlineLevel="0" collapsed="false">
      <c r="A11" s="57"/>
      <c r="B11" s="71" t="n">
        <v>5</v>
      </c>
      <c r="C11" s="66" t="s">
        <v>63</v>
      </c>
      <c r="D11" s="67" t="s">
        <v>61</v>
      </c>
      <c r="E11" s="69"/>
      <c r="F11" s="69" t="s">
        <v>57</v>
      </c>
      <c r="G11" s="69" t="s">
        <v>57</v>
      </c>
      <c r="H11" s="69"/>
      <c r="I11" s="69"/>
      <c r="J11" s="69"/>
      <c r="K11" s="69"/>
      <c r="L11" s="70"/>
      <c r="M11" s="69"/>
    </row>
    <row r="12" customFormat="false" ht="8.65" hidden="false" customHeight="true" outlineLevel="0" collapsed="false">
      <c r="A12" s="57"/>
      <c r="B12" s="65" t="n">
        <v>6</v>
      </c>
      <c r="C12" s="66" t="s">
        <v>64</v>
      </c>
      <c r="D12" s="67" t="s">
        <v>61</v>
      </c>
      <c r="E12" s="69" t="s">
        <v>57</v>
      </c>
      <c r="F12" s="69" t="s">
        <v>57</v>
      </c>
      <c r="G12" s="69" t="s">
        <v>57</v>
      </c>
      <c r="H12" s="69"/>
      <c r="I12" s="69"/>
      <c r="J12" s="69"/>
      <c r="K12" s="69"/>
      <c r="L12" s="70"/>
      <c r="M12" s="69"/>
    </row>
    <row r="13" customFormat="false" ht="8.65" hidden="false" customHeight="true" outlineLevel="0" collapsed="false">
      <c r="A13" s="57"/>
      <c r="B13" s="71" t="n">
        <v>7</v>
      </c>
      <c r="C13" s="66" t="s">
        <v>65</v>
      </c>
      <c r="D13" s="67" t="s">
        <v>66</v>
      </c>
      <c r="E13" s="69"/>
      <c r="F13" s="69" t="s">
        <v>57</v>
      </c>
      <c r="G13" s="69" t="s">
        <v>57</v>
      </c>
      <c r="H13" s="69"/>
      <c r="I13" s="69"/>
      <c r="J13" s="69"/>
      <c r="K13" s="69"/>
      <c r="L13" s="70"/>
      <c r="M13" s="69"/>
    </row>
    <row r="14" customFormat="false" ht="8.65" hidden="false" customHeight="true" outlineLevel="0" collapsed="false">
      <c r="A14" s="57"/>
      <c r="B14" s="65" t="n">
        <v>8</v>
      </c>
      <c r="C14" s="66" t="s">
        <v>67</v>
      </c>
      <c r="D14" s="67" t="s">
        <v>61</v>
      </c>
      <c r="E14" s="69" t="s">
        <v>57</v>
      </c>
      <c r="F14" s="69" t="s">
        <v>57</v>
      </c>
      <c r="G14" s="69" t="s">
        <v>57</v>
      </c>
      <c r="H14" s="69"/>
      <c r="I14" s="69"/>
      <c r="J14" s="69"/>
      <c r="K14" s="69"/>
      <c r="L14" s="70"/>
      <c r="M14" s="69"/>
    </row>
    <row r="15" customFormat="false" ht="8.65" hidden="false" customHeight="true" outlineLevel="0" collapsed="false">
      <c r="A15" s="57"/>
      <c r="B15" s="71" t="n">
        <v>9</v>
      </c>
      <c r="C15" s="66" t="s">
        <v>68</v>
      </c>
      <c r="D15" s="67" t="s">
        <v>61</v>
      </c>
      <c r="E15" s="69" t="s">
        <v>57</v>
      </c>
      <c r="F15" s="69" t="s">
        <v>57</v>
      </c>
      <c r="G15" s="69" t="s">
        <v>57</v>
      </c>
      <c r="H15" s="69"/>
      <c r="I15" s="69"/>
      <c r="J15" s="69"/>
      <c r="K15" s="69"/>
      <c r="L15" s="70"/>
      <c r="M15" s="69"/>
    </row>
    <row r="16" customFormat="false" ht="8.65" hidden="false" customHeight="true" outlineLevel="0" collapsed="false">
      <c r="A16" s="57"/>
      <c r="B16" s="65" t="n">
        <v>10</v>
      </c>
      <c r="C16" s="66" t="s">
        <v>69</v>
      </c>
      <c r="D16" s="67" t="s">
        <v>61</v>
      </c>
      <c r="E16" s="69" t="s">
        <v>57</v>
      </c>
      <c r="F16" s="69" t="s">
        <v>57</v>
      </c>
      <c r="G16" s="69" t="s">
        <v>57</v>
      </c>
      <c r="H16" s="69"/>
      <c r="I16" s="69"/>
      <c r="J16" s="69"/>
      <c r="K16" s="69"/>
      <c r="L16" s="70"/>
      <c r="M16" s="69"/>
    </row>
    <row r="17" customFormat="false" ht="8.65" hidden="false" customHeight="true" outlineLevel="0" collapsed="false">
      <c r="A17" s="57"/>
      <c r="B17" s="71" t="n">
        <v>11</v>
      </c>
      <c r="C17" s="66" t="s">
        <v>70</v>
      </c>
      <c r="D17" s="67" t="s">
        <v>71</v>
      </c>
      <c r="E17" s="69" t="s">
        <v>57</v>
      </c>
      <c r="F17" s="69" t="s">
        <v>57</v>
      </c>
      <c r="G17" s="69" t="s">
        <v>57</v>
      </c>
      <c r="H17" s="69"/>
      <c r="I17" s="69"/>
      <c r="J17" s="69"/>
      <c r="K17" s="69"/>
      <c r="L17" s="70"/>
      <c r="M17" s="69"/>
    </row>
    <row r="18" customFormat="false" ht="8.65" hidden="false" customHeight="true" outlineLevel="0" collapsed="false">
      <c r="A18" s="57"/>
      <c r="B18" s="65" t="n">
        <v>12</v>
      </c>
      <c r="C18" s="66" t="s">
        <v>72</v>
      </c>
      <c r="D18" s="67" t="s">
        <v>73</v>
      </c>
      <c r="E18" s="72"/>
      <c r="F18" s="69" t="s">
        <v>57</v>
      </c>
      <c r="G18" s="69" t="s">
        <v>57</v>
      </c>
      <c r="H18" s="69"/>
      <c r="I18" s="69"/>
      <c r="J18" s="72"/>
      <c r="K18" s="72"/>
      <c r="L18" s="73"/>
      <c r="M18" s="72"/>
    </row>
    <row r="19" customFormat="false" ht="8.65" hidden="false" customHeight="true" outlineLevel="0" collapsed="false">
      <c r="A19" s="57"/>
      <c r="B19" s="71" t="n">
        <v>13</v>
      </c>
      <c r="C19" s="66" t="s">
        <v>74</v>
      </c>
      <c r="D19" s="74" t="s">
        <v>75</v>
      </c>
      <c r="E19" s="69"/>
      <c r="F19" s="69" t="s">
        <v>57</v>
      </c>
      <c r="G19" s="69" t="s">
        <v>57</v>
      </c>
      <c r="H19" s="69"/>
      <c r="I19" s="69"/>
      <c r="J19" s="69"/>
      <c r="K19" s="69"/>
      <c r="L19" s="70"/>
      <c r="M19" s="69"/>
    </row>
    <row r="20" customFormat="false" ht="8.65" hidden="false" customHeight="true" outlineLevel="0" collapsed="false">
      <c r="A20" s="57"/>
      <c r="B20" s="65" t="n">
        <v>14</v>
      </c>
      <c r="C20" s="66" t="s">
        <v>76</v>
      </c>
      <c r="D20" s="74" t="s">
        <v>75</v>
      </c>
      <c r="E20" s="69"/>
      <c r="F20" s="69" t="s">
        <v>57</v>
      </c>
      <c r="G20" s="69" t="s">
        <v>57</v>
      </c>
      <c r="H20" s="69"/>
      <c r="I20" s="69"/>
      <c r="J20" s="69"/>
      <c r="K20" s="69"/>
      <c r="L20" s="70"/>
      <c r="M20" s="69"/>
    </row>
    <row r="21" customFormat="false" ht="8.65" hidden="false" customHeight="true" outlineLevel="0" collapsed="false">
      <c r="A21" s="57"/>
      <c r="B21" s="71" t="n">
        <v>15</v>
      </c>
      <c r="C21" s="66" t="s">
        <v>77</v>
      </c>
      <c r="D21" s="74" t="s">
        <v>75</v>
      </c>
      <c r="E21" s="69"/>
      <c r="F21" s="69" t="s">
        <v>57</v>
      </c>
      <c r="G21" s="69" t="s">
        <v>57</v>
      </c>
      <c r="H21" s="69"/>
      <c r="I21" s="69"/>
      <c r="J21" s="69"/>
      <c r="K21" s="69"/>
      <c r="L21" s="70"/>
      <c r="M21" s="69"/>
    </row>
    <row r="22" customFormat="false" ht="8.65" hidden="false" customHeight="true" outlineLevel="0" collapsed="false">
      <c r="A22" s="57"/>
      <c r="B22" s="65" t="n">
        <v>16</v>
      </c>
      <c r="C22" s="66" t="s">
        <v>78</v>
      </c>
      <c r="D22" s="74" t="s">
        <v>75</v>
      </c>
      <c r="E22" s="69"/>
      <c r="F22" s="69" t="s">
        <v>57</v>
      </c>
      <c r="G22" s="69" t="s">
        <v>57</v>
      </c>
      <c r="H22" s="69"/>
      <c r="I22" s="69"/>
      <c r="J22" s="69"/>
      <c r="K22" s="69"/>
      <c r="L22" s="70"/>
      <c r="M22" s="69"/>
    </row>
    <row r="23" customFormat="false" ht="8.65" hidden="false" customHeight="true" outlineLevel="0" collapsed="false">
      <c r="A23" s="57"/>
      <c r="B23" s="71" t="n">
        <v>17</v>
      </c>
      <c r="C23" s="66" t="s">
        <v>79</v>
      </c>
      <c r="D23" s="74" t="s">
        <v>75</v>
      </c>
      <c r="E23" s="69"/>
      <c r="F23" s="69" t="s">
        <v>57</v>
      </c>
      <c r="G23" s="69" t="s">
        <v>57</v>
      </c>
      <c r="H23" s="69"/>
      <c r="I23" s="69"/>
      <c r="J23" s="69"/>
      <c r="K23" s="69"/>
      <c r="L23" s="70"/>
      <c r="M23" s="69"/>
    </row>
    <row r="24" customFormat="false" ht="8.65" hidden="false" customHeight="true" outlineLevel="0" collapsed="false">
      <c r="A24" s="57"/>
      <c r="B24" s="65" t="n">
        <v>18</v>
      </c>
      <c r="C24" s="66" t="s">
        <v>80</v>
      </c>
      <c r="D24" s="74" t="s">
        <v>75</v>
      </c>
      <c r="E24" s="69"/>
      <c r="F24" s="69" t="s">
        <v>57</v>
      </c>
      <c r="G24" s="69" t="s">
        <v>57</v>
      </c>
      <c r="H24" s="69"/>
      <c r="I24" s="69"/>
      <c r="J24" s="69"/>
      <c r="K24" s="69"/>
      <c r="L24" s="70"/>
      <c r="M24" s="69"/>
    </row>
    <row r="25" customFormat="false" ht="8.65" hidden="false" customHeight="true" outlineLevel="0" collapsed="false">
      <c r="A25" s="57"/>
      <c r="B25" s="71" t="n">
        <v>19</v>
      </c>
      <c r="C25" s="66" t="s">
        <v>81</v>
      </c>
      <c r="D25" s="74" t="s">
        <v>75</v>
      </c>
      <c r="E25" s="69"/>
      <c r="F25" s="69" t="s">
        <v>57</v>
      </c>
      <c r="G25" s="69" t="s">
        <v>57</v>
      </c>
      <c r="H25" s="69"/>
      <c r="I25" s="69"/>
      <c r="J25" s="69"/>
      <c r="K25" s="69"/>
      <c r="L25" s="70"/>
      <c r="M25" s="69"/>
    </row>
    <row r="26" customFormat="false" ht="8.65" hidden="false" customHeight="true" outlineLevel="0" collapsed="false">
      <c r="A26" s="57"/>
      <c r="B26" s="65" t="n">
        <v>20</v>
      </c>
      <c r="C26" s="66" t="s">
        <v>82</v>
      </c>
      <c r="D26" s="74" t="s">
        <v>75</v>
      </c>
      <c r="E26" s="69"/>
      <c r="F26" s="69" t="s">
        <v>57</v>
      </c>
      <c r="G26" s="69" t="s">
        <v>57</v>
      </c>
      <c r="H26" s="69"/>
      <c r="I26" s="69"/>
      <c r="J26" s="69"/>
      <c r="K26" s="69"/>
      <c r="L26" s="70"/>
      <c r="M26" s="69"/>
    </row>
    <row r="27" customFormat="false" ht="8.65" hidden="false" customHeight="true" outlineLevel="0" collapsed="false">
      <c r="A27" s="57"/>
      <c r="B27" s="71" t="n">
        <v>21</v>
      </c>
      <c r="C27" s="66" t="s">
        <v>83</v>
      </c>
      <c r="D27" s="74" t="s">
        <v>75</v>
      </c>
      <c r="E27" s="69" t="s">
        <v>57</v>
      </c>
      <c r="F27" s="69" t="s">
        <v>57</v>
      </c>
      <c r="G27" s="70"/>
      <c r="H27" s="69"/>
      <c r="I27" s="69"/>
      <c r="J27" s="69"/>
      <c r="K27" s="69"/>
      <c r="L27" s="70"/>
      <c r="M27" s="69"/>
    </row>
    <row r="28" customFormat="false" ht="8.65" hidden="false" customHeight="true" outlineLevel="0" collapsed="false">
      <c r="A28" s="57"/>
      <c r="B28" s="65" t="n">
        <v>22</v>
      </c>
      <c r="C28" s="66" t="s">
        <v>84</v>
      </c>
      <c r="D28" s="74" t="s">
        <v>75</v>
      </c>
      <c r="E28" s="69" t="s">
        <v>57</v>
      </c>
      <c r="F28" s="69" t="s">
        <v>57</v>
      </c>
      <c r="G28" s="70"/>
      <c r="H28" s="69"/>
      <c r="I28" s="69"/>
      <c r="J28" s="69"/>
      <c r="K28" s="69"/>
      <c r="L28" s="70"/>
      <c r="M28" s="69"/>
    </row>
    <row r="29" customFormat="false" ht="8.65" hidden="false" customHeight="true" outlineLevel="0" collapsed="false">
      <c r="A29" s="57"/>
      <c r="B29" s="71" t="n">
        <v>23</v>
      </c>
      <c r="C29" s="66" t="s">
        <v>85</v>
      </c>
      <c r="D29" s="74" t="s">
        <v>75</v>
      </c>
      <c r="E29" s="69" t="s">
        <v>57</v>
      </c>
      <c r="F29" s="69" t="s">
        <v>57</v>
      </c>
      <c r="G29" s="70"/>
      <c r="H29" s="69"/>
      <c r="I29" s="69"/>
      <c r="J29" s="69"/>
      <c r="K29" s="69"/>
      <c r="L29" s="70"/>
      <c r="M29" s="69"/>
    </row>
    <row r="30" customFormat="false" ht="8.65" hidden="false" customHeight="true" outlineLevel="0" collapsed="false">
      <c r="A30" s="57"/>
      <c r="B30" s="65" t="n">
        <v>24</v>
      </c>
      <c r="C30" s="66" t="s">
        <v>86</v>
      </c>
      <c r="D30" s="74" t="s">
        <v>75</v>
      </c>
      <c r="E30" s="69" t="s">
        <v>57</v>
      </c>
      <c r="F30" s="69" t="s">
        <v>57</v>
      </c>
      <c r="G30" s="70"/>
      <c r="H30" s="69"/>
      <c r="I30" s="69"/>
      <c r="J30" s="69"/>
      <c r="K30" s="69"/>
      <c r="L30" s="70"/>
      <c r="M30" s="69"/>
    </row>
    <row r="31" customFormat="false" ht="8.65" hidden="false" customHeight="true" outlineLevel="0" collapsed="false">
      <c r="A31" s="57"/>
      <c r="B31" s="71" t="n">
        <v>25</v>
      </c>
      <c r="C31" s="66" t="s">
        <v>87</v>
      </c>
      <c r="D31" s="74" t="s">
        <v>75</v>
      </c>
      <c r="E31" s="69" t="s">
        <v>57</v>
      </c>
      <c r="F31" s="69" t="s">
        <v>57</v>
      </c>
      <c r="G31" s="70"/>
      <c r="H31" s="69"/>
      <c r="I31" s="69"/>
      <c r="J31" s="69"/>
      <c r="K31" s="69"/>
      <c r="L31" s="70"/>
      <c r="M31" s="69"/>
    </row>
    <row r="32" customFormat="false" ht="8.65" hidden="false" customHeight="true" outlineLevel="0" collapsed="false">
      <c r="A32" s="57"/>
      <c r="B32" s="65" t="n">
        <v>26</v>
      </c>
      <c r="C32" s="66" t="s">
        <v>88</v>
      </c>
      <c r="D32" s="74" t="s">
        <v>75</v>
      </c>
      <c r="E32" s="69" t="s">
        <v>57</v>
      </c>
      <c r="F32" s="69" t="s">
        <v>57</v>
      </c>
      <c r="G32" s="70"/>
      <c r="H32" s="69"/>
      <c r="I32" s="69"/>
      <c r="J32" s="69"/>
      <c r="K32" s="69"/>
      <c r="L32" s="70"/>
      <c r="M32" s="69"/>
    </row>
    <row r="33" customFormat="false" ht="8.65" hidden="false" customHeight="true" outlineLevel="0" collapsed="false">
      <c r="A33" s="57"/>
      <c r="B33" s="71" t="n">
        <v>27</v>
      </c>
      <c r="C33" s="66" t="s">
        <v>89</v>
      </c>
      <c r="D33" s="74" t="s">
        <v>75</v>
      </c>
      <c r="E33" s="69" t="s">
        <v>57</v>
      </c>
      <c r="F33" s="69" t="s">
        <v>57</v>
      </c>
      <c r="G33" s="70"/>
      <c r="H33" s="69"/>
      <c r="I33" s="69"/>
      <c r="J33" s="69"/>
      <c r="K33" s="69"/>
      <c r="L33" s="70"/>
      <c r="M33" s="69"/>
    </row>
    <row r="34" customFormat="false" ht="8.65" hidden="false" customHeight="true" outlineLevel="0" collapsed="false">
      <c r="A34" s="57"/>
      <c r="B34" s="65" t="n">
        <v>28</v>
      </c>
      <c r="C34" s="66" t="s">
        <v>90</v>
      </c>
      <c r="D34" s="74" t="s">
        <v>75</v>
      </c>
      <c r="E34" s="69" t="s">
        <v>57</v>
      </c>
      <c r="F34" s="69" t="s">
        <v>57</v>
      </c>
      <c r="G34" s="70"/>
      <c r="H34" s="69"/>
      <c r="I34" s="69"/>
      <c r="J34" s="69"/>
      <c r="K34" s="69"/>
      <c r="L34" s="70"/>
      <c r="M34" s="69"/>
    </row>
    <row r="35" customFormat="false" ht="8.65" hidden="false" customHeight="true" outlineLevel="0" collapsed="false">
      <c r="A35" s="57"/>
      <c r="B35" s="71" t="n">
        <v>29</v>
      </c>
      <c r="C35" s="66" t="s">
        <v>91</v>
      </c>
      <c r="D35" s="74" t="s">
        <v>75</v>
      </c>
      <c r="E35" s="69" t="s">
        <v>57</v>
      </c>
      <c r="F35" s="69" t="s">
        <v>57</v>
      </c>
      <c r="G35" s="70"/>
      <c r="H35" s="69"/>
      <c r="I35" s="69"/>
      <c r="J35" s="69"/>
      <c r="K35" s="69"/>
      <c r="L35" s="70"/>
      <c r="M35" s="69"/>
    </row>
    <row r="36" customFormat="false" ht="8.65" hidden="false" customHeight="true" outlineLevel="0" collapsed="false">
      <c r="A36" s="57"/>
      <c r="B36" s="65" t="n">
        <v>30</v>
      </c>
      <c r="C36" s="66" t="s">
        <v>92</v>
      </c>
      <c r="D36" s="74" t="s">
        <v>75</v>
      </c>
      <c r="E36" s="69" t="s">
        <v>57</v>
      </c>
      <c r="F36" s="69" t="s">
        <v>57</v>
      </c>
      <c r="G36" s="70"/>
      <c r="H36" s="69"/>
      <c r="I36" s="69"/>
      <c r="J36" s="69"/>
      <c r="K36" s="69"/>
      <c r="L36" s="70"/>
      <c r="M36" s="69"/>
    </row>
    <row r="37" customFormat="false" ht="8.65" hidden="false" customHeight="true" outlineLevel="0" collapsed="false">
      <c r="A37" s="57"/>
      <c r="B37" s="71" t="n">
        <v>31</v>
      </c>
      <c r="C37" s="66" t="s">
        <v>93</v>
      </c>
      <c r="D37" s="74" t="s">
        <v>75</v>
      </c>
      <c r="E37" s="69" t="s">
        <v>57</v>
      </c>
      <c r="F37" s="69" t="s">
        <v>57</v>
      </c>
      <c r="G37" s="70"/>
      <c r="H37" s="69"/>
      <c r="I37" s="69"/>
      <c r="J37" s="69"/>
      <c r="K37" s="69"/>
      <c r="L37" s="70"/>
      <c r="M37" s="69"/>
    </row>
    <row r="38" customFormat="false" ht="8.65" hidden="false" customHeight="true" outlineLevel="0" collapsed="false">
      <c r="A38" s="57"/>
      <c r="B38" s="65" t="n">
        <v>32</v>
      </c>
      <c r="C38" s="66" t="s">
        <v>94</v>
      </c>
      <c r="D38" s="74" t="s">
        <v>75</v>
      </c>
      <c r="E38" s="69"/>
      <c r="F38" s="69" t="s">
        <v>57</v>
      </c>
      <c r="G38" s="69" t="s">
        <v>57</v>
      </c>
      <c r="H38" s="69"/>
      <c r="I38" s="69"/>
      <c r="J38" s="69"/>
      <c r="K38" s="69"/>
      <c r="L38" s="70"/>
      <c r="M38" s="69"/>
    </row>
    <row r="39" customFormat="false" ht="8.65" hidden="false" customHeight="true" outlineLevel="0" collapsed="false">
      <c r="A39" s="57"/>
      <c r="B39" s="71" t="n">
        <v>33</v>
      </c>
      <c r="C39" s="66" t="s">
        <v>95</v>
      </c>
      <c r="D39" s="74" t="s">
        <v>75</v>
      </c>
      <c r="E39" s="69" t="s">
        <v>57</v>
      </c>
      <c r="F39" s="69" t="s">
        <v>57</v>
      </c>
      <c r="G39" s="69" t="s">
        <v>57</v>
      </c>
      <c r="H39" s="69"/>
      <c r="I39" s="69"/>
      <c r="J39" s="69"/>
      <c r="K39" s="69"/>
      <c r="L39" s="70"/>
      <c r="M39" s="69"/>
    </row>
    <row r="40" customFormat="false" ht="8.65" hidden="false" customHeight="true" outlineLevel="0" collapsed="false">
      <c r="A40" s="57"/>
      <c r="B40" s="65" t="n">
        <v>34</v>
      </c>
      <c r="C40" s="66" t="s">
        <v>96</v>
      </c>
      <c r="D40" s="74" t="s">
        <v>75</v>
      </c>
      <c r="E40" s="69"/>
      <c r="F40" s="69" t="s">
        <v>57</v>
      </c>
      <c r="G40" s="69" t="s">
        <v>57</v>
      </c>
      <c r="H40" s="69"/>
      <c r="I40" s="69"/>
      <c r="J40" s="69"/>
      <c r="K40" s="69"/>
      <c r="L40" s="70"/>
      <c r="M40" s="69"/>
    </row>
    <row r="41" customFormat="false" ht="8.65" hidden="false" customHeight="true" outlineLevel="0" collapsed="false">
      <c r="A41" s="57"/>
      <c r="B41" s="71" t="n">
        <v>35</v>
      </c>
      <c r="C41" s="66" t="s">
        <v>97</v>
      </c>
      <c r="D41" s="74" t="s">
        <v>75</v>
      </c>
      <c r="E41" s="69"/>
      <c r="F41" s="69" t="s">
        <v>57</v>
      </c>
      <c r="G41" s="69" t="s">
        <v>57</v>
      </c>
      <c r="H41" s="69"/>
      <c r="I41" s="69"/>
      <c r="J41" s="69"/>
      <c r="K41" s="69"/>
      <c r="L41" s="70"/>
      <c r="M41" s="69"/>
    </row>
    <row r="42" customFormat="false" ht="8.65" hidden="false" customHeight="true" outlineLevel="0" collapsed="false">
      <c r="A42" s="57"/>
      <c r="B42" s="65" t="n">
        <v>36</v>
      </c>
      <c r="C42" s="66" t="s">
        <v>98</v>
      </c>
      <c r="D42" s="74" t="s">
        <v>75</v>
      </c>
      <c r="E42" s="72"/>
      <c r="F42" s="69" t="s">
        <v>57</v>
      </c>
      <c r="G42" s="69" t="s">
        <v>57</v>
      </c>
      <c r="H42" s="69"/>
      <c r="I42" s="69"/>
      <c r="J42" s="69"/>
      <c r="K42" s="72"/>
      <c r="L42" s="73"/>
      <c r="M42" s="72"/>
    </row>
    <row r="43" customFormat="false" ht="8.65" hidden="false" customHeight="true" outlineLevel="0" collapsed="false">
      <c r="A43" s="57"/>
      <c r="B43" s="71" t="n">
        <v>37</v>
      </c>
      <c r="C43" s="66" t="s">
        <v>99</v>
      </c>
      <c r="D43" s="74" t="s">
        <v>75</v>
      </c>
      <c r="E43" s="69"/>
      <c r="F43" s="69" t="s">
        <v>57</v>
      </c>
      <c r="G43" s="69" t="s">
        <v>57</v>
      </c>
      <c r="H43" s="69"/>
      <c r="I43" s="69"/>
      <c r="J43" s="69"/>
      <c r="K43" s="69"/>
      <c r="L43" s="70"/>
      <c r="M43" s="69"/>
    </row>
    <row r="44" customFormat="false" ht="8.65" hidden="false" customHeight="true" outlineLevel="0" collapsed="false">
      <c r="A44" s="57"/>
      <c r="B44" s="71" t="n">
        <v>38</v>
      </c>
      <c r="C44" s="66" t="s">
        <v>100</v>
      </c>
      <c r="D44" s="74" t="s">
        <v>101</v>
      </c>
      <c r="E44" s="72"/>
      <c r="F44" s="69" t="s">
        <v>57</v>
      </c>
      <c r="G44" s="69" t="s">
        <v>57</v>
      </c>
      <c r="H44" s="69"/>
      <c r="I44" s="69"/>
      <c r="J44" s="69"/>
      <c r="K44" s="72"/>
      <c r="L44" s="73"/>
      <c r="M44" s="72"/>
    </row>
    <row r="45" customFormat="false" ht="8.65" hidden="false" customHeight="true" outlineLevel="0" collapsed="false">
      <c r="A45" s="57"/>
      <c r="B45" s="65" t="n">
        <v>39</v>
      </c>
      <c r="C45" s="66" t="s">
        <v>102</v>
      </c>
      <c r="D45" s="67" t="s">
        <v>71</v>
      </c>
      <c r="E45" s="69" t="s">
        <v>57</v>
      </c>
      <c r="F45" s="69" t="s">
        <v>57</v>
      </c>
      <c r="G45" s="69" t="s">
        <v>57</v>
      </c>
      <c r="H45" s="69"/>
      <c r="I45" s="69"/>
      <c r="J45" s="69"/>
      <c r="K45" s="72"/>
      <c r="L45" s="73"/>
      <c r="M45" s="72"/>
    </row>
    <row r="46" customFormat="false" ht="8.65" hidden="false" customHeight="true" outlineLevel="0" collapsed="false">
      <c r="A46" s="57"/>
      <c r="B46" s="71" t="n">
        <v>40</v>
      </c>
      <c r="C46" s="66" t="s">
        <v>103</v>
      </c>
      <c r="D46" s="67" t="s">
        <v>71</v>
      </c>
      <c r="E46" s="69" t="s">
        <v>57</v>
      </c>
      <c r="F46" s="69" t="s">
        <v>57</v>
      </c>
      <c r="G46" s="69" t="s">
        <v>57</v>
      </c>
      <c r="H46" s="69" t="s">
        <v>57</v>
      </c>
      <c r="I46" s="69" t="s">
        <v>57</v>
      </c>
      <c r="J46" s="69"/>
      <c r="K46" s="72"/>
      <c r="L46" s="73"/>
      <c r="M46" s="72"/>
    </row>
    <row r="47" customFormat="false" ht="8.65" hidden="false" customHeight="true" outlineLevel="0" collapsed="false">
      <c r="A47" s="57"/>
      <c r="B47" s="65" t="n">
        <v>41</v>
      </c>
      <c r="C47" s="66" t="s">
        <v>104</v>
      </c>
      <c r="D47" s="74" t="s">
        <v>75</v>
      </c>
      <c r="E47" s="69"/>
      <c r="F47" s="69" t="s">
        <v>57</v>
      </c>
      <c r="G47" s="69" t="s">
        <v>57</v>
      </c>
      <c r="H47" s="69"/>
      <c r="I47" s="69"/>
      <c r="J47" s="69"/>
      <c r="K47" s="69"/>
      <c r="L47" s="70"/>
      <c r="M47" s="69"/>
    </row>
    <row r="48" customFormat="false" ht="8.65" hidden="false" customHeight="true" outlineLevel="0" collapsed="false">
      <c r="A48" s="57"/>
      <c r="B48" s="71" t="n">
        <v>42</v>
      </c>
      <c r="C48" s="66" t="s">
        <v>105</v>
      </c>
      <c r="D48" s="74" t="s">
        <v>75</v>
      </c>
      <c r="E48" s="69"/>
      <c r="F48" s="69" t="s">
        <v>57</v>
      </c>
      <c r="G48" s="69" t="s">
        <v>57</v>
      </c>
      <c r="H48" s="69"/>
      <c r="I48" s="69"/>
      <c r="J48" s="69"/>
      <c r="K48" s="69"/>
      <c r="L48" s="70"/>
      <c r="M48" s="69"/>
    </row>
    <row r="49" customFormat="false" ht="8.65" hidden="false" customHeight="true" outlineLevel="0" collapsed="false">
      <c r="A49" s="57"/>
      <c r="B49" s="65" t="n">
        <v>43</v>
      </c>
      <c r="C49" s="66" t="s">
        <v>106</v>
      </c>
      <c r="D49" s="74" t="s">
        <v>75</v>
      </c>
      <c r="E49" s="69"/>
      <c r="F49" s="69" t="s">
        <v>57</v>
      </c>
      <c r="G49" s="69" t="s">
        <v>57</v>
      </c>
      <c r="H49" s="69"/>
      <c r="I49" s="69"/>
      <c r="J49" s="69"/>
      <c r="K49" s="69"/>
      <c r="L49" s="70"/>
      <c r="M49" s="69"/>
    </row>
    <row r="50" customFormat="false" ht="8.65" hidden="false" customHeight="true" outlineLevel="0" collapsed="false">
      <c r="A50" s="57"/>
      <c r="B50" s="71" t="n">
        <v>44</v>
      </c>
      <c r="C50" s="66" t="s">
        <v>107</v>
      </c>
      <c r="D50" s="74" t="s">
        <v>75</v>
      </c>
      <c r="E50" s="69"/>
      <c r="F50" s="69" t="s">
        <v>57</v>
      </c>
      <c r="G50" s="69" t="s">
        <v>57</v>
      </c>
      <c r="H50" s="69"/>
      <c r="I50" s="69"/>
      <c r="J50" s="69"/>
      <c r="K50" s="69"/>
      <c r="L50" s="70"/>
      <c r="M50" s="69"/>
    </row>
    <row r="51" customFormat="false" ht="8.65" hidden="false" customHeight="true" outlineLevel="0" collapsed="false">
      <c r="A51" s="57"/>
      <c r="B51" s="65" t="n">
        <v>45</v>
      </c>
      <c r="C51" s="66" t="s">
        <v>108</v>
      </c>
      <c r="D51" s="74" t="s">
        <v>75</v>
      </c>
      <c r="E51" s="69"/>
      <c r="F51" s="69" t="s">
        <v>57</v>
      </c>
      <c r="G51" s="69" t="s">
        <v>57</v>
      </c>
      <c r="H51" s="69"/>
      <c r="I51" s="69"/>
      <c r="J51" s="69"/>
      <c r="K51" s="69"/>
      <c r="L51" s="70"/>
      <c r="M51" s="69"/>
    </row>
    <row r="52" customFormat="false" ht="8.65" hidden="false" customHeight="true" outlineLevel="0" collapsed="false">
      <c r="A52" s="57"/>
      <c r="B52" s="71" t="n">
        <v>46</v>
      </c>
      <c r="C52" s="66" t="s">
        <v>109</v>
      </c>
      <c r="D52" s="74" t="s">
        <v>110</v>
      </c>
      <c r="E52" s="69"/>
      <c r="F52" s="69" t="s">
        <v>57</v>
      </c>
      <c r="G52" s="69" t="s">
        <v>57</v>
      </c>
      <c r="H52" s="69"/>
      <c r="I52" s="69"/>
      <c r="J52" s="69"/>
      <c r="K52" s="69"/>
      <c r="L52" s="70"/>
      <c r="M52" s="69"/>
    </row>
    <row r="53" customFormat="false" ht="8.65" hidden="false" customHeight="true" outlineLevel="0" collapsed="false">
      <c r="A53" s="57"/>
      <c r="B53" s="65" t="n">
        <v>47</v>
      </c>
      <c r="C53" s="66" t="s">
        <v>111</v>
      </c>
      <c r="D53" s="75" t="s">
        <v>112</v>
      </c>
      <c r="E53" s="69"/>
      <c r="F53" s="69" t="s">
        <v>57</v>
      </c>
      <c r="G53" s="69" t="s">
        <v>57</v>
      </c>
      <c r="H53" s="69"/>
      <c r="I53" s="69"/>
      <c r="J53" s="69"/>
      <c r="K53" s="69"/>
      <c r="L53" s="70"/>
      <c r="M53" s="69"/>
    </row>
    <row r="54" customFormat="false" ht="8.65" hidden="false" customHeight="true" outlineLevel="0" collapsed="false">
      <c r="A54" s="57"/>
      <c r="B54" s="71" t="n">
        <v>48</v>
      </c>
      <c r="C54" s="66" t="s">
        <v>113</v>
      </c>
      <c r="D54" s="74" t="s">
        <v>114</v>
      </c>
      <c r="E54" s="69"/>
      <c r="F54" s="69" t="s">
        <v>57</v>
      </c>
      <c r="G54" s="69" t="s">
        <v>57</v>
      </c>
      <c r="H54" s="69"/>
      <c r="I54" s="69"/>
      <c r="J54" s="69"/>
      <c r="K54" s="69"/>
      <c r="L54" s="70"/>
      <c r="M54" s="69"/>
    </row>
    <row r="55" customFormat="false" ht="8.65" hidden="false" customHeight="true" outlineLevel="0" collapsed="false">
      <c r="A55" s="57"/>
      <c r="B55" s="65" t="n">
        <v>49</v>
      </c>
      <c r="C55" s="66" t="s">
        <v>115</v>
      </c>
      <c r="D55" s="74" t="s">
        <v>114</v>
      </c>
      <c r="E55" s="69"/>
      <c r="F55" s="69" t="s">
        <v>57</v>
      </c>
      <c r="G55" s="69" t="s">
        <v>57</v>
      </c>
      <c r="H55" s="69"/>
      <c r="I55" s="69"/>
      <c r="J55" s="69"/>
      <c r="K55" s="69"/>
      <c r="L55" s="70"/>
      <c r="M55" s="69"/>
    </row>
    <row r="56" customFormat="false" ht="8.65" hidden="false" customHeight="true" outlineLevel="0" collapsed="false">
      <c r="A56" s="57"/>
      <c r="B56" s="71" t="n">
        <v>50</v>
      </c>
      <c r="C56" s="66" t="s">
        <v>116</v>
      </c>
      <c r="D56" s="74" t="s">
        <v>117</v>
      </c>
      <c r="E56" s="69"/>
      <c r="F56" s="69" t="s">
        <v>57</v>
      </c>
      <c r="G56" s="69" t="s">
        <v>57</v>
      </c>
      <c r="H56" s="69"/>
      <c r="I56" s="69"/>
      <c r="J56" s="69"/>
      <c r="K56" s="69"/>
      <c r="L56" s="70"/>
      <c r="M56" s="69"/>
    </row>
    <row r="57" customFormat="false" ht="8.65" hidden="false" customHeight="true" outlineLevel="0" collapsed="false">
      <c r="A57" s="57"/>
      <c r="B57" s="65" t="n">
        <v>51</v>
      </c>
      <c r="C57" s="76" t="s">
        <v>118</v>
      </c>
      <c r="D57" s="77" t="s">
        <v>119</v>
      </c>
      <c r="E57" s="78"/>
      <c r="F57" s="79" t="s">
        <v>57</v>
      </c>
      <c r="G57" s="79" t="s">
        <v>57</v>
      </c>
      <c r="H57" s="79"/>
      <c r="I57" s="79"/>
      <c r="J57" s="79"/>
      <c r="K57" s="79"/>
      <c r="L57" s="80"/>
      <c r="M57" s="79"/>
    </row>
    <row r="58" customFormat="false" ht="8.65" hidden="false" customHeight="true" outlineLevel="0" collapsed="false">
      <c r="A58" s="81" t="s">
        <v>45</v>
      </c>
      <c r="B58" s="82" t="s">
        <v>120</v>
      </c>
      <c r="C58" s="83" t="s">
        <v>121</v>
      </c>
      <c r="D58" s="84"/>
      <c r="E58" s="84"/>
      <c r="F58" s="84"/>
      <c r="G58" s="82" t="s">
        <v>57</v>
      </c>
      <c r="H58" s="84"/>
      <c r="I58" s="84"/>
      <c r="J58" s="63"/>
      <c r="K58" s="63"/>
      <c r="L58" s="64"/>
      <c r="M58" s="63"/>
    </row>
    <row r="59" customFormat="false" ht="8.65" hidden="false" customHeight="true" outlineLevel="0" collapsed="false">
      <c r="A59" s="81"/>
      <c r="B59" s="85" t="s">
        <v>120</v>
      </c>
      <c r="C59" s="66" t="s">
        <v>122</v>
      </c>
      <c r="D59" s="86"/>
      <c r="E59" s="86"/>
      <c r="F59" s="86"/>
      <c r="G59" s="69" t="s">
        <v>57</v>
      </c>
      <c r="H59" s="86"/>
      <c r="I59" s="86"/>
      <c r="J59" s="69"/>
      <c r="K59" s="69"/>
      <c r="L59" s="70"/>
      <c r="M59" s="69"/>
    </row>
    <row r="60" customFormat="false" ht="8.65" hidden="false" customHeight="true" outlineLevel="0" collapsed="false">
      <c r="A60" s="81"/>
      <c r="B60" s="85" t="s">
        <v>120</v>
      </c>
      <c r="C60" s="66" t="s">
        <v>123</v>
      </c>
      <c r="D60" s="86"/>
      <c r="E60" s="69"/>
      <c r="F60" s="69" t="s">
        <v>57</v>
      </c>
      <c r="G60" s="85"/>
      <c r="H60" s="86"/>
      <c r="I60" s="86"/>
      <c r="J60" s="69"/>
      <c r="K60" s="86"/>
      <c r="L60" s="85"/>
      <c r="M60" s="86"/>
    </row>
    <row r="61" customFormat="false" ht="8.65" hidden="false" customHeight="true" outlineLevel="0" collapsed="false">
      <c r="A61" s="81"/>
      <c r="B61" s="85" t="s">
        <v>120</v>
      </c>
      <c r="C61" s="66" t="s">
        <v>124</v>
      </c>
      <c r="D61" s="86"/>
      <c r="E61" s="69"/>
      <c r="F61" s="69" t="s">
        <v>57</v>
      </c>
      <c r="G61" s="85"/>
      <c r="H61" s="86"/>
      <c r="I61" s="86"/>
      <c r="J61" s="86"/>
      <c r="K61" s="86"/>
      <c r="L61" s="85"/>
      <c r="M61" s="86"/>
    </row>
    <row r="62" customFormat="false" ht="8.65" hidden="false" customHeight="true" outlineLevel="0" collapsed="false">
      <c r="A62" s="81"/>
      <c r="B62" s="85" t="s">
        <v>120</v>
      </c>
      <c r="C62" s="66" t="s">
        <v>125</v>
      </c>
      <c r="D62" s="87"/>
      <c r="E62" s="69"/>
      <c r="F62" s="69" t="s">
        <v>57</v>
      </c>
      <c r="G62" s="85"/>
      <c r="H62" s="86"/>
      <c r="I62" s="86"/>
      <c r="J62" s="86"/>
      <c r="K62" s="86"/>
      <c r="L62" s="85"/>
      <c r="M62" s="86"/>
    </row>
    <row r="63" customFormat="false" ht="8.65" hidden="false" customHeight="true" outlineLevel="0" collapsed="false">
      <c r="A63" s="81"/>
      <c r="B63" s="85" t="s">
        <v>120</v>
      </c>
      <c r="C63" s="66" t="s">
        <v>126</v>
      </c>
      <c r="D63" s="86"/>
      <c r="E63" s="86"/>
      <c r="F63" s="86"/>
      <c r="G63" s="85"/>
      <c r="H63" s="86"/>
      <c r="I63" s="86"/>
      <c r="J63" s="86"/>
      <c r="K63" s="86"/>
      <c r="L63" s="85"/>
      <c r="M63" s="86"/>
    </row>
    <row r="64" customFormat="false" ht="8.65" hidden="false" customHeight="true" outlineLevel="0" collapsed="false">
      <c r="A64" s="81"/>
      <c r="B64" s="88" t="s">
        <v>120</v>
      </c>
      <c r="C64" s="89" t="s">
        <v>127</v>
      </c>
      <c r="D64" s="90"/>
      <c r="E64" s="90"/>
      <c r="F64" s="90"/>
      <c r="G64" s="88"/>
      <c r="H64" s="90"/>
      <c r="I64" s="90"/>
      <c r="J64" s="90"/>
      <c r="K64" s="90"/>
      <c r="L64" s="88" t="s">
        <v>57</v>
      </c>
      <c r="M64" s="91" t="s">
        <v>57</v>
      </c>
    </row>
    <row r="65" customFormat="false" ht="8.65" hidden="false" customHeight="true" outlineLevel="0" collapsed="false">
      <c r="A65" s="92" t="s">
        <v>44</v>
      </c>
      <c r="B65" s="93" t="n">
        <v>1</v>
      </c>
      <c r="C65" s="59" t="s">
        <v>128</v>
      </c>
      <c r="D65" s="94"/>
      <c r="E65" s="95"/>
      <c r="F65" s="95"/>
      <c r="G65" s="96"/>
      <c r="H65" s="62"/>
      <c r="I65" s="62"/>
      <c r="J65" s="62" t="s">
        <v>57</v>
      </c>
      <c r="K65" s="95"/>
      <c r="L65" s="97"/>
      <c r="M65" s="95"/>
    </row>
    <row r="66" customFormat="false" ht="8.65" hidden="false" customHeight="true" outlineLevel="0" collapsed="false">
      <c r="A66" s="92"/>
      <c r="B66" s="98" t="n">
        <v>2</v>
      </c>
      <c r="C66" s="66" t="s">
        <v>129</v>
      </c>
      <c r="D66" s="99"/>
      <c r="E66" s="86"/>
      <c r="F66" s="86"/>
      <c r="G66" s="70"/>
      <c r="H66" s="99"/>
      <c r="I66" s="99"/>
      <c r="J66" s="69" t="s">
        <v>57</v>
      </c>
      <c r="K66" s="86"/>
      <c r="L66" s="85"/>
      <c r="M66" s="86"/>
    </row>
    <row r="67" customFormat="false" ht="8.65" hidden="false" customHeight="true" outlineLevel="0" collapsed="false">
      <c r="A67" s="92"/>
      <c r="B67" s="98" t="n">
        <v>3</v>
      </c>
      <c r="C67" s="66" t="s">
        <v>130</v>
      </c>
      <c r="D67" s="99"/>
      <c r="E67" s="86"/>
      <c r="F67" s="86"/>
      <c r="G67" s="70"/>
      <c r="H67" s="99"/>
      <c r="I67" s="99"/>
      <c r="J67" s="69" t="s">
        <v>57</v>
      </c>
      <c r="K67" s="86"/>
      <c r="L67" s="85"/>
      <c r="M67" s="86"/>
    </row>
    <row r="68" customFormat="false" ht="8.65" hidden="false" customHeight="true" outlineLevel="0" collapsed="false">
      <c r="A68" s="92"/>
      <c r="B68" s="98" t="n">
        <v>4</v>
      </c>
      <c r="C68" s="100" t="s">
        <v>131</v>
      </c>
      <c r="D68" s="99"/>
      <c r="E68" s="86"/>
      <c r="F68" s="86"/>
      <c r="G68" s="70"/>
      <c r="H68" s="99"/>
      <c r="I68" s="99"/>
      <c r="J68" s="99"/>
      <c r="K68" s="86"/>
      <c r="L68" s="85"/>
      <c r="M68" s="86"/>
    </row>
    <row r="69" customFormat="false" ht="8.65" hidden="false" customHeight="true" outlineLevel="0" collapsed="false">
      <c r="A69" s="92"/>
      <c r="B69" s="98" t="n">
        <v>5</v>
      </c>
      <c r="C69" s="66" t="s">
        <v>132</v>
      </c>
      <c r="D69" s="99"/>
      <c r="E69" s="86"/>
      <c r="F69" s="86"/>
      <c r="G69" s="70"/>
      <c r="H69" s="99"/>
      <c r="I69" s="99"/>
      <c r="J69" s="99"/>
      <c r="K69" s="86"/>
      <c r="L69" s="85"/>
      <c r="M69" s="86"/>
    </row>
    <row r="70" customFormat="false" ht="8.65" hidden="false" customHeight="true" outlineLevel="0" collapsed="false">
      <c r="A70" s="92"/>
      <c r="B70" s="98" t="n">
        <v>6</v>
      </c>
      <c r="C70" s="66" t="s">
        <v>133</v>
      </c>
      <c r="D70" s="99"/>
      <c r="E70" s="86"/>
      <c r="F70" s="86"/>
      <c r="G70" s="70"/>
      <c r="H70" s="99"/>
      <c r="I70" s="99"/>
      <c r="J70" s="99"/>
      <c r="K70" s="86"/>
      <c r="L70" s="85"/>
      <c r="M70" s="86"/>
    </row>
    <row r="71" customFormat="false" ht="8.65" hidden="false" customHeight="true" outlineLevel="0" collapsed="false">
      <c r="A71" s="92"/>
      <c r="B71" s="98" t="n">
        <v>7</v>
      </c>
      <c r="C71" s="66" t="s">
        <v>134</v>
      </c>
      <c r="D71" s="99"/>
      <c r="E71" s="86"/>
      <c r="F71" s="86"/>
      <c r="G71" s="70"/>
      <c r="H71" s="99"/>
      <c r="I71" s="99"/>
      <c r="J71" s="69" t="s">
        <v>57</v>
      </c>
      <c r="K71" s="86"/>
      <c r="L71" s="85"/>
      <c r="M71" s="86"/>
    </row>
    <row r="72" customFormat="false" ht="8.65" hidden="false" customHeight="true" outlineLevel="0" collapsed="false">
      <c r="A72" s="92"/>
      <c r="B72" s="98" t="n">
        <v>8</v>
      </c>
      <c r="C72" s="66" t="s">
        <v>135</v>
      </c>
      <c r="D72" s="99"/>
      <c r="E72" s="86"/>
      <c r="F72" s="86"/>
      <c r="G72" s="70"/>
      <c r="H72" s="99"/>
      <c r="I72" s="99"/>
      <c r="J72" s="69" t="s">
        <v>57</v>
      </c>
      <c r="K72" s="86"/>
      <c r="L72" s="85"/>
      <c r="M72" s="86"/>
    </row>
    <row r="73" customFormat="false" ht="8.65" hidden="false" customHeight="true" outlineLevel="0" collapsed="false">
      <c r="A73" s="92"/>
      <c r="B73" s="98" t="n">
        <v>9</v>
      </c>
      <c r="C73" s="66" t="s">
        <v>136</v>
      </c>
      <c r="D73" s="99"/>
      <c r="E73" s="86"/>
      <c r="F73" s="86"/>
      <c r="G73" s="70"/>
      <c r="H73" s="99"/>
      <c r="I73" s="99"/>
      <c r="J73" s="69" t="s">
        <v>57</v>
      </c>
      <c r="K73" s="86"/>
      <c r="L73" s="85"/>
      <c r="M73" s="86"/>
    </row>
    <row r="74" customFormat="false" ht="8.65" hidden="false" customHeight="true" outlineLevel="0" collapsed="false">
      <c r="A74" s="92"/>
      <c r="B74" s="85" t="n">
        <v>10</v>
      </c>
      <c r="C74" s="66" t="s">
        <v>137</v>
      </c>
      <c r="D74" s="99"/>
      <c r="E74" s="86"/>
      <c r="F74" s="69"/>
      <c r="G74" s="70"/>
      <c r="H74" s="99"/>
      <c r="I74" s="99"/>
      <c r="J74" s="69" t="s">
        <v>57</v>
      </c>
      <c r="K74" s="86"/>
      <c r="L74" s="85"/>
      <c r="M74" s="86"/>
    </row>
    <row r="75" customFormat="false" ht="8.65" hidden="false" customHeight="true" outlineLevel="0" collapsed="false">
      <c r="A75" s="92"/>
      <c r="B75" s="98" t="n">
        <v>11</v>
      </c>
      <c r="C75" s="66" t="s">
        <v>138</v>
      </c>
      <c r="D75" s="99"/>
      <c r="E75" s="86"/>
      <c r="F75" s="69"/>
      <c r="G75" s="70"/>
      <c r="H75" s="99"/>
      <c r="I75" s="99"/>
      <c r="J75" s="99"/>
      <c r="K75" s="101" t="s">
        <v>57</v>
      </c>
      <c r="L75" s="85"/>
      <c r="M75" s="86"/>
    </row>
    <row r="76" customFormat="false" ht="8.65" hidden="false" customHeight="true" outlineLevel="0" collapsed="false">
      <c r="A76" s="92"/>
      <c r="B76" s="98" t="n">
        <v>12</v>
      </c>
      <c r="C76" s="66" t="s">
        <v>125</v>
      </c>
      <c r="D76" s="101"/>
      <c r="E76" s="86"/>
      <c r="F76" s="69"/>
      <c r="G76" s="70"/>
      <c r="H76" s="101"/>
      <c r="I76" s="101"/>
      <c r="J76" s="101"/>
      <c r="K76" s="86"/>
      <c r="L76" s="85"/>
      <c r="M76" s="86"/>
    </row>
    <row r="77" customFormat="false" ht="8.65" hidden="false" customHeight="true" outlineLevel="0" collapsed="false">
      <c r="A77" s="92"/>
      <c r="B77" s="98" t="n">
        <v>13</v>
      </c>
      <c r="C77" s="66" t="s">
        <v>139</v>
      </c>
      <c r="D77" s="101"/>
      <c r="E77" s="86"/>
      <c r="F77" s="69"/>
      <c r="G77" s="70"/>
      <c r="H77" s="101"/>
      <c r="I77" s="101"/>
      <c r="J77" s="101"/>
      <c r="K77" s="86"/>
      <c r="L77" s="85"/>
      <c r="M77" s="86"/>
    </row>
    <row r="78" customFormat="false" ht="8.65" hidden="false" customHeight="true" outlineLevel="0" collapsed="false">
      <c r="A78" s="92"/>
      <c r="B78" s="98" t="n">
        <v>14</v>
      </c>
      <c r="C78" s="66"/>
      <c r="D78" s="101"/>
      <c r="E78" s="86"/>
      <c r="F78" s="69"/>
      <c r="G78" s="70"/>
      <c r="H78" s="101"/>
      <c r="I78" s="101"/>
      <c r="J78" s="101"/>
      <c r="K78" s="86"/>
      <c r="L78" s="85"/>
      <c r="M78" s="86"/>
    </row>
    <row r="79" customFormat="false" ht="8.65" hidden="false" customHeight="true" outlineLevel="0" collapsed="false">
      <c r="A79" s="92"/>
      <c r="B79" s="98" t="n">
        <v>15</v>
      </c>
      <c r="C79" s="66" t="s">
        <v>99</v>
      </c>
      <c r="D79" s="101"/>
      <c r="E79" s="86"/>
      <c r="F79" s="69"/>
      <c r="G79" s="70"/>
      <c r="H79" s="101"/>
      <c r="I79" s="101"/>
      <c r="J79" s="101"/>
      <c r="K79" s="86"/>
      <c r="L79" s="85"/>
      <c r="M79" s="86"/>
    </row>
    <row r="80" customFormat="false" ht="8.65" hidden="false" customHeight="true" outlineLevel="0" collapsed="false">
      <c r="A80" s="92"/>
      <c r="B80" s="98" t="n">
        <v>16</v>
      </c>
      <c r="C80" s="66" t="s">
        <v>124</v>
      </c>
      <c r="D80" s="101"/>
      <c r="E80" s="86"/>
      <c r="F80" s="69"/>
      <c r="G80" s="70"/>
      <c r="H80" s="101"/>
      <c r="I80" s="101"/>
      <c r="J80" s="101"/>
      <c r="K80" s="86"/>
      <c r="L80" s="85"/>
      <c r="M80" s="86"/>
    </row>
    <row r="81" customFormat="false" ht="8.65" hidden="false" customHeight="true" outlineLevel="0" collapsed="false">
      <c r="A81" s="92"/>
      <c r="B81" s="98" t="n">
        <v>17</v>
      </c>
      <c r="C81" s="100" t="s">
        <v>140</v>
      </c>
      <c r="D81" s="101"/>
      <c r="E81" s="86"/>
      <c r="F81" s="86"/>
      <c r="G81" s="70"/>
      <c r="H81" s="101"/>
      <c r="I81" s="101"/>
      <c r="J81" s="101"/>
      <c r="K81" s="86"/>
      <c r="L81" s="85"/>
      <c r="M81" s="86"/>
    </row>
    <row r="82" customFormat="false" ht="8.65" hidden="false" customHeight="true" outlineLevel="0" collapsed="false">
      <c r="A82" s="92"/>
      <c r="B82" s="98" t="n">
        <v>18</v>
      </c>
      <c r="C82" s="66" t="s">
        <v>141</v>
      </c>
      <c r="D82" s="101"/>
      <c r="E82" s="86"/>
      <c r="F82" s="86"/>
      <c r="G82" s="70"/>
      <c r="H82" s="101"/>
      <c r="I82" s="101"/>
      <c r="J82" s="101"/>
      <c r="K82" s="86"/>
      <c r="L82" s="85"/>
      <c r="M82" s="86"/>
    </row>
    <row r="83" customFormat="false" ht="8.65" hidden="false" customHeight="true" outlineLevel="0" collapsed="false">
      <c r="A83" s="92"/>
      <c r="B83" s="98" t="n">
        <v>19</v>
      </c>
      <c r="C83" s="66" t="s">
        <v>142</v>
      </c>
      <c r="D83" s="101"/>
      <c r="E83" s="86"/>
      <c r="F83" s="86"/>
      <c r="G83" s="70"/>
      <c r="H83" s="101"/>
      <c r="I83" s="101"/>
      <c r="J83" s="101"/>
      <c r="K83" s="86"/>
      <c r="L83" s="85"/>
      <c r="M83" s="86"/>
    </row>
    <row r="84" customFormat="false" ht="8.65" hidden="false" customHeight="true" outlineLevel="0" collapsed="false">
      <c r="A84" s="92"/>
      <c r="B84" s="98" t="n">
        <v>20</v>
      </c>
      <c r="C84" s="66" t="s">
        <v>143</v>
      </c>
      <c r="D84" s="101"/>
      <c r="E84" s="86"/>
      <c r="F84" s="86"/>
      <c r="G84" s="70"/>
      <c r="H84" s="101"/>
      <c r="I84" s="101"/>
      <c r="J84" s="101"/>
      <c r="K84" s="86"/>
      <c r="L84" s="85"/>
      <c r="M84" s="86"/>
    </row>
    <row r="85" customFormat="false" ht="8.65" hidden="false" customHeight="true" outlineLevel="0" collapsed="false">
      <c r="A85" s="92"/>
      <c r="B85" s="98" t="n">
        <v>21</v>
      </c>
      <c r="C85" s="66" t="s">
        <v>103</v>
      </c>
      <c r="D85" s="101"/>
      <c r="E85" s="86"/>
      <c r="F85" s="86"/>
      <c r="G85" s="70"/>
      <c r="H85" s="101"/>
      <c r="I85" s="101"/>
      <c r="J85" s="101"/>
      <c r="K85" s="86"/>
      <c r="L85" s="85"/>
      <c r="M85" s="86"/>
    </row>
    <row r="86" customFormat="false" ht="8.65" hidden="false" customHeight="true" outlineLevel="0" collapsed="false">
      <c r="A86" s="92"/>
      <c r="B86" s="98" t="n">
        <v>22</v>
      </c>
      <c r="C86" s="66" t="s">
        <v>118</v>
      </c>
      <c r="D86" s="101"/>
      <c r="E86" s="86"/>
      <c r="F86" s="86"/>
      <c r="G86" s="70"/>
      <c r="H86" s="101"/>
      <c r="I86" s="101"/>
      <c r="J86" s="101"/>
      <c r="K86" s="86"/>
      <c r="L86" s="85"/>
      <c r="M86" s="86"/>
    </row>
    <row r="87" customFormat="false" ht="8.65" hidden="false" customHeight="true" outlineLevel="0" collapsed="false">
      <c r="A87" s="92"/>
      <c r="B87" s="98" t="n">
        <v>23</v>
      </c>
      <c r="C87" s="66" t="s">
        <v>144</v>
      </c>
      <c r="D87" s="101"/>
      <c r="E87" s="86"/>
      <c r="F87" s="86"/>
      <c r="G87" s="70"/>
      <c r="H87" s="101"/>
      <c r="I87" s="101"/>
      <c r="J87" s="101"/>
      <c r="K87" s="86"/>
      <c r="L87" s="85"/>
      <c r="M87" s="86"/>
    </row>
    <row r="88" customFormat="false" ht="8.65" hidden="false" customHeight="true" outlineLevel="0" collapsed="false">
      <c r="A88" s="92"/>
      <c r="B88" s="98" t="n">
        <v>24</v>
      </c>
      <c r="C88" s="76" t="s">
        <v>145</v>
      </c>
      <c r="D88" s="101"/>
      <c r="E88" s="86"/>
      <c r="F88" s="86"/>
      <c r="G88" s="70"/>
      <c r="H88" s="101"/>
      <c r="I88" s="101"/>
      <c r="J88" s="101"/>
      <c r="K88" s="86"/>
      <c r="L88" s="85"/>
      <c r="M88" s="86"/>
    </row>
    <row r="89" customFormat="false" ht="8.65" hidden="false" customHeight="true" outlineLevel="0" collapsed="false">
      <c r="A89" s="92"/>
      <c r="B89" s="98" t="n">
        <v>25</v>
      </c>
      <c r="C89" s="76" t="s">
        <v>146</v>
      </c>
      <c r="D89" s="101"/>
      <c r="E89" s="86"/>
      <c r="F89" s="86"/>
      <c r="G89" s="70"/>
      <c r="H89" s="101"/>
      <c r="I89" s="101"/>
      <c r="J89" s="69" t="s">
        <v>57</v>
      </c>
      <c r="K89" s="86"/>
      <c r="L89" s="85"/>
      <c r="M89" s="86"/>
    </row>
    <row r="90" customFormat="false" ht="8.65" hidden="false" customHeight="true" outlineLevel="0" collapsed="false">
      <c r="A90" s="92"/>
      <c r="B90" s="98" t="n">
        <v>26</v>
      </c>
      <c r="C90" s="76" t="s">
        <v>147</v>
      </c>
      <c r="D90" s="101"/>
      <c r="E90" s="86"/>
      <c r="F90" s="86"/>
      <c r="G90" s="70"/>
      <c r="H90" s="101"/>
      <c r="I90" s="101"/>
      <c r="J90" s="101"/>
      <c r="K90" s="86"/>
      <c r="L90" s="85"/>
      <c r="M90" s="86"/>
    </row>
    <row r="91" customFormat="false" ht="8.65" hidden="false" customHeight="true" outlineLevel="0" collapsed="false">
      <c r="A91" s="92"/>
      <c r="B91" s="98" t="n">
        <v>27</v>
      </c>
      <c r="C91" s="76" t="s">
        <v>95</v>
      </c>
      <c r="D91" s="102"/>
      <c r="E91" s="103"/>
      <c r="F91" s="103"/>
      <c r="G91" s="80"/>
      <c r="H91" s="101"/>
      <c r="I91" s="101"/>
      <c r="J91" s="101"/>
      <c r="K91" s="103"/>
      <c r="L91" s="104"/>
      <c r="M91" s="103"/>
    </row>
    <row r="92" customFormat="false" ht="8.65" hidden="false" customHeight="true" outlineLevel="0" collapsed="false">
      <c r="A92" s="92"/>
      <c r="B92" s="98" t="n">
        <v>28</v>
      </c>
      <c r="C92" s="105" t="s">
        <v>148</v>
      </c>
      <c r="D92" s="102"/>
      <c r="E92" s="103"/>
      <c r="F92" s="103"/>
      <c r="G92" s="80"/>
      <c r="H92" s="101" t="s">
        <v>57</v>
      </c>
      <c r="I92" s="101" t="s">
        <v>57</v>
      </c>
      <c r="J92" s="69" t="s">
        <v>57</v>
      </c>
      <c r="K92" s="103"/>
      <c r="L92" s="104"/>
      <c r="M92" s="103"/>
    </row>
    <row r="93" customFormat="false" ht="8.65" hidden="false" customHeight="true" outlineLevel="0" collapsed="false">
      <c r="A93" s="106"/>
      <c r="B93" s="98" t="n">
        <v>29</v>
      </c>
      <c r="C93" s="76"/>
      <c r="D93" s="102"/>
      <c r="E93" s="103"/>
      <c r="F93" s="103"/>
      <c r="G93" s="80"/>
      <c r="H93" s="101"/>
      <c r="I93" s="101"/>
      <c r="J93" s="101"/>
      <c r="K93" s="103"/>
      <c r="L93" s="104"/>
      <c r="M93" s="103"/>
    </row>
    <row r="94" customFormat="false" ht="8.65" hidden="false" customHeight="true" outlineLevel="0" collapsed="false">
      <c r="A94" s="106"/>
      <c r="B94" s="98" t="n">
        <v>30</v>
      </c>
      <c r="C94" s="76"/>
      <c r="D94" s="102"/>
      <c r="E94" s="103"/>
      <c r="F94" s="103"/>
      <c r="G94" s="80"/>
      <c r="H94" s="107"/>
      <c r="I94" s="107"/>
      <c r="J94" s="107"/>
      <c r="K94" s="91"/>
      <c r="L94" s="104"/>
      <c r="M94" s="103"/>
    </row>
    <row r="95" s="111" customFormat="true" ht="8.65" hidden="false" customHeight="true" outlineLevel="0" collapsed="false">
      <c r="A95" s="108" t="s">
        <v>149</v>
      </c>
      <c r="B95" s="108"/>
      <c r="C95" s="108"/>
      <c r="D95" s="109"/>
      <c r="E95" s="110" t="n">
        <f aca="false">COUNTIF(E7:E57,"〇")</f>
        <v>19</v>
      </c>
      <c r="F95" s="110" t="n">
        <f aca="false">COUNTIF(F7:F57,"〇")</f>
        <v>51</v>
      </c>
      <c r="G95" s="110" t="n">
        <f aca="false">COUNTIF(G7:G57,"〇")</f>
        <v>40</v>
      </c>
      <c r="H95" s="110" t="n">
        <f aca="false">COUNTIF(H7:H57,"〇")</f>
        <v>1</v>
      </c>
      <c r="I95" s="110" t="n">
        <f aca="false">COUNTIF(I7:I57,"〇")</f>
        <v>1</v>
      </c>
      <c r="J95" s="110" t="n">
        <f aca="false">COUNTIF(J7:J57,"〇")</f>
        <v>0</v>
      </c>
      <c r="K95" s="110" t="n">
        <f aca="false">COUNTIF(K7:K57,"〇")</f>
        <v>0</v>
      </c>
      <c r="L95" s="110" t="n">
        <f aca="false">COUNTIF(L7:L57,"〇")</f>
        <v>0</v>
      </c>
      <c r="M95" s="110" t="n">
        <f aca="false">COUNTIF(M7:M57,"〇")</f>
        <v>0</v>
      </c>
    </row>
    <row r="96" s="111" customFormat="true" ht="8.65" hidden="false" customHeight="true" outlineLevel="0" collapsed="false">
      <c r="A96" s="108" t="s">
        <v>150</v>
      </c>
      <c r="B96" s="108"/>
      <c r="C96" s="108"/>
      <c r="D96" s="109"/>
      <c r="E96" s="110" t="n">
        <f aca="false">COUNTIF(E58:E64,"〇")</f>
        <v>0</v>
      </c>
      <c r="F96" s="110" t="n">
        <f aca="false">COUNTIF(F58:F64,"〇")</f>
        <v>3</v>
      </c>
      <c r="G96" s="110" t="n">
        <f aca="false">COUNTIF(G58:G64,"〇")</f>
        <v>2</v>
      </c>
      <c r="H96" s="110" t="n">
        <f aca="false">COUNTIF(H58:H64,"〇")</f>
        <v>0</v>
      </c>
      <c r="I96" s="110" t="n">
        <f aca="false">COUNTIF(I58:I64,"〇")</f>
        <v>0</v>
      </c>
      <c r="J96" s="110" t="n">
        <f aca="false">COUNTIF(J58:J64,"〇")</f>
        <v>0</v>
      </c>
      <c r="K96" s="110" t="n">
        <f aca="false">COUNTIF(K58:K64,"〇")</f>
        <v>0</v>
      </c>
      <c r="L96" s="110" t="n">
        <f aca="false">COUNTIF(L58:L64,"〇")</f>
        <v>1</v>
      </c>
      <c r="M96" s="110" t="n">
        <f aca="false">COUNTIF(M58:M64,"〇")</f>
        <v>1</v>
      </c>
    </row>
    <row r="97" s="111" customFormat="true" ht="8.65" hidden="false" customHeight="true" outlineLevel="0" collapsed="false">
      <c r="A97" s="108" t="s">
        <v>151</v>
      </c>
      <c r="B97" s="108"/>
      <c r="C97" s="108"/>
      <c r="D97" s="109"/>
      <c r="E97" s="110" t="n">
        <f aca="false">COUNTIF(E65:E94,"〇")</f>
        <v>0</v>
      </c>
      <c r="F97" s="110" t="n">
        <f aca="false">COUNTIF(F65:F94,"〇")</f>
        <v>0</v>
      </c>
      <c r="G97" s="110" t="n">
        <f aca="false">COUNTIF(G65:G94,"〇")</f>
        <v>0</v>
      </c>
      <c r="H97" s="110" t="n">
        <f aca="false">COUNTIF(H65:H94,"〇")</f>
        <v>1</v>
      </c>
      <c r="I97" s="110" t="n">
        <f aca="false">COUNTIF(I65:I94,"〇")</f>
        <v>1</v>
      </c>
      <c r="J97" s="110" t="n">
        <f aca="false">COUNTIF(J65:J94,"〇")</f>
        <v>9</v>
      </c>
      <c r="K97" s="110" t="n">
        <f aca="false">COUNTIF(K65:K94,"〇")</f>
        <v>1</v>
      </c>
      <c r="L97" s="110" t="n">
        <f aca="false">COUNTIF(L65:L94,"〇")</f>
        <v>0</v>
      </c>
      <c r="M97" s="110" t="n">
        <f aca="false">COUNTIF(M65:M94,"〇")</f>
        <v>0</v>
      </c>
    </row>
    <row r="98" s="111" customFormat="true" ht="8.65" hidden="false" customHeight="true" outlineLevel="0" collapsed="false">
      <c r="A98" s="112" t="s">
        <v>152</v>
      </c>
      <c r="B98" s="112"/>
      <c r="C98" s="112"/>
      <c r="D98" s="113"/>
      <c r="E98" s="114" t="n">
        <f aca="false">SUM(E95:E97)</f>
        <v>19</v>
      </c>
      <c r="F98" s="114" t="n">
        <f aca="false">SUM(F95:F97)</f>
        <v>54</v>
      </c>
      <c r="G98" s="114" t="n">
        <f aca="false">SUM(G95:G97)</f>
        <v>42</v>
      </c>
      <c r="H98" s="114" t="n">
        <f aca="false">SUM(H95:H97)</f>
        <v>2</v>
      </c>
      <c r="I98" s="114" t="n">
        <f aca="false">SUM(I95:I97)</f>
        <v>2</v>
      </c>
      <c r="J98" s="114" t="n">
        <f aca="false">SUM(J95:J97)</f>
        <v>9</v>
      </c>
      <c r="K98" s="114" t="n">
        <f aca="false">SUM(K95:K97)</f>
        <v>1</v>
      </c>
      <c r="L98" s="114" t="n">
        <f aca="false">SUM(L95:L97)</f>
        <v>1</v>
      </c>
      <c r="M98" s="114" t="n">
        <f aca="false">SUM(M95:M97)</f>
        <v>1</v>
      </c>
    </row>
    <row r="99" s="111" customFormat="true" ht="33.75" hidden="false" customHeight="true" outlineLevel="0" collapsed="false">
      <c r="A99" s="115" t="s">
        <v>153</v>
      </c>
      <c r="B99" s="115"/>
      <c r="C99" s="115"/>
      <c r="D99" s="116"/>
      <c r="E99" s="117"/>
      <c r="F99" s="117"/>
      <c r="G99" s="117"/>
      <c r="H99" s="117"/>
      <c r="I99" s="117"/>
      <c r="J99" s="117"/>
      <c r="K99" s="117"/>
      <c r="L99" s="117"/>
      <c r="M99" s="118"/>
    </row>
    <row r="100" customFormat="false" ht="9" hidden="false" customHeight="true" outlineLevel="0" collapsed="false"/>
  </sheetData>
  <mergeCells count="15">
    <mergeCell ref="B2:B6"/>
    <mergeCell ref="C2:C6"/>
    <mergeCell ref="D2:D6"/>
    <mergeCell ref="F3:G3"/>
    <mergeCell ref="H3:I3"/>
    <mergeCell ref="J3:K3"/>
    <mergeCell ref="L3:M3"/>
    <mergeCell ref="A7:A57"/>
    <mergeCell ref="A58:A64"/>
    <mergeCell ref="A65:A92"/>
    <mergeCell ref="A95:C95"/>
    <mergeCell ref="A96:C96"/>
    <mergeCell ref="A97:C97"/>
    <mergeCell ref="A98:C98"/>
    <mergeCell ref="A99:C99"/>
  </mergeCell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44" width="15.62"/>
    <col collapsed="false" customWidth="true" hidden="false" outlineLevel="0" max="3" min="3" style="44" width="7.37"/>
    <col collapsed="false" customWidth="true" hidden="false" outlineLevel="0" max="4" min="4" style="119" width="7.37"/>
  </cols>
  <sheetData>
    <row r="1" customFormat="false" ht="9" hidden="false" customHeight="true" outlineLevel="0" collapsed="false">
      <c r="B1" s="45"/>
      <c r="C1" s="45"/>
      <c r="D1" s="46" t="s">
        <v>39</v>
      </c>
    </row>
    <row r="2" customFormat="false" ht="8.1" hidden="false" customHeight="true" outlineLevel="0" collapsed="false">
      <c r="A2" s="120" t="s">
        <v>2</v>
      </c>
      <c r="B2" s="121" t="s">
        <v>154</v>
      </c>
      <c r="C2" s="51" t="n">
        <v>10</v>
      </c>
      <c r="D2" s="51" t="n">
        <v>11</v>
      </c>
    </row>
    <row r="3" customFormat="false" ht="8.1" hidden="false" customHeight="true" outlineLevel="0" collapsed="false">
      <c r="A3" s="120"/>
      <c r="B3" s="121"/>
      <c r="C3" s="108" t="s">
        <v>126</v>
      </c>
      <c r="D3" s="108" t="s">
        <v>155</v>
      </c>
    </row>
    <row r="4" customFormat="false" ht="8.1" hidden="false" customHeight="true" outlineLevel="0" collapsed="false">
      <c r="A4" s="120"/>
      <c r="B4" s="121"/>
      <c r="C4" s="55" t="s">
        <v>51</v>
      </c>
      <c r="D4" s="55" t="s">
        <v>50</v>
      </c>
    </row>
    <row r="5" customFormat="false" ht="8.1" hidden="false" customHeight="true" outlineLevel="0" collapsed="false">
      <c r="A5" s="120"/>
      <c r="B5" s="121"/>
      <c r="C5" s="53" t="s">
        <v>54</v>
      </c>
      <c r="D5" s="53" t="s">
        <v>20</v>
      </c>
    </row>
    <row r="6" customFormat="false" ht="9.75" hidden="false" customHeight="true" outlineLevel="0" collapsed="false">
      <c r="A6" s="120"/>
      <c r="B6" s="121"/>
      <c r="C6" s="53" t="s">
        <v>17</v>
      </c>
      <c r="D6" s="122" t="s">
        <v>12</v>
      </c>
    </row>
    <row r="7" customFormat="false" ht="8.65" hidden="false" customHeight="true" outlineLevel="0" collapsed="false">
      <c r="A7" s="123" t="n">
        <v>1</v>
      </c>
      <c r="B7" s="59" t="s">
        <v>55</v>
      </c>
      <c r="C7" s="59"/>
      <c r="D7" s="124" t="s">
        <v>57</v>
      </c>
    </row>
    <row r="8" customFormat="false" ht="8.65" hidden="false" customHeight="true" outlineLevel="0" collapsed="false">
      <c r="A8" s="125" t="n">
        <v>2</v>
      </c>
      <c r="B8" s="66" t="s">
        <v>58</v>
      </c>
      <c r="C8" s="66"/>
      <c r="D8" s="124" t="s">
        <v>57</v>
      </c>
    </row>
    <row r="9" customFormat="false" ht="8.65" hidden="false" customHeight="true" outlineLevel="0" collapsed="false">
      <c r="A9" s="126" t="n">
        <v>3</v>
      </c>
      <c r="B9" s="66" t="s">
        <v>60</v>
      </c>
      <c r="C9" s="66"/>
      <c r="D9" s="127"/>
    </row>
    <row r="10" customFormat="false" ht="8.65" hidden="false" customHeight="true" outlineLevel="0" collapsed="false">
      <c r="A10" s="125" t="n">
        <v>4</v>
      </c>
      <c r="B10" s="66" t="s">
        <v>62</v>
      </c>
      <c r="C10" s="66"/>
      <c r="D10" s="127"/>
    </row>
    <row r="11" customFormat="false" ht="8.65" hidden="false" customHeight="true" outlineLevel="0" collapsed="false">
      <c r="A11" s="126" t="n">
        <v>5</v>
      </c>
      <c r="B11" s="66" t="s">
        <v>63</v>
      </c>
      <c r="C11" s="66"/>
      <c r="D11" s="127"/>
    </row>
    <row r="12" customFormat="false" ht="8.65" hidden="false" customHeight="true" outlineLevel="0" collapsed="false">
      <c r="A12" s="125" t="n">
        <v>6</v>
      </c>
      <c r="B12" s="66" t="s">
        <v>64</v>
      </c>
      <c r="C12" s="66"/>
      <c r="D12" s="127"/>
    </row>
    <row r="13" customFormat="false" ht="8.65" hidden="false" customHeight="true" outlineLevel="0" collapsed="false">
      <c r="A13" s="126" t="n">
        <v>7</v>
      </c>
      <c r="B13" s="66" t="s">
        <v>65</v>
      </c>
      <c r="C13" s="66"/>
      <c r="D13" s="127"/>
    </row>
    <row r="14" customFormat="false" ht="8.65" hidden="false" customHeight="true" outlineLevel="0" collapsed="false">
      <c r="A14" s="125" t="n">
        <v>8</v>
      </c>
      <c r="B14" s="66" t="s">
        <v>67</v>
      </c>
      <c r="C14" s="66"/>
      <c r="D14" s="127"/>
    </row>
    <row r="15" customFormat="false" ht="8.65" hidden="false" customHeight="true" outlineLevel="0" collapsed="false">
      <c r="A15" s="126" t="n">
        <v>9</v>
      </c>
      <c r="B15" s="66" t="s">
        <v>68</v>
      </c>
      <c r="C15" s="67"/>
      <c r="D15" s="127"/>
    </row>
    <row r="16" customFormat="false" ht="8.65" hidden="false" customHeight="true" outlineLevel="0" collapsed="false">
      <c r="A16" s="125" t="n">
        <v>10</v>
      </c>
      <c r="B16" s="66" t="s">
        <v>69</v>
      </c>
      <c r="C16" s="66"/>
      <c r="D16" s="127"/>
    </row>
    <row r="17" customFormat="false" ht="8.65" hidden="false" customHeight="true" outlineLevel="0" collapsed="false">
      <c r="A17" s="126" t="n">
        <v>11</v>
      </c>
      <c r="B17" s="66" t="s">
        <v>70</v>
      </c>
      <c r="C17" s="66"/>
      <c r="D17" s="127"/>
    </row>
    <row r="18" customFormat="false" ht="8.65" hidden="false" customHeight="true" outlineLevel="0" collapsed="false">
      <c r="A18" s="125" t="n">
        <v>12</v>
      </c>
      <c r="B18" s="66" t="s">
        <v>72</v>
      </c>
      <c r="C18" s="66"/>
      <c r="D18" s="127"/>
    </row>
    <row r="19" customFormat="false" ht="8.65" hidden="false" customHeight="true" outlineLevel="0" collapsed="false">
      <c r="A19" s="126" t="n">
        <v>13</v>
      </c>
      <c r="B19" s="66" t="s">
        <v>74</v>
      </c>
      <c r="C19" s="66"/>
      <c r="D19" s="128"/>
    </row>
    <row r="20" customFormat="false" ht="8.65" hidden="false" customHeight="true" outlineLevel="0" collapsed="false">
      <c r="A20" s="125" t="n">
        <v>14</v>
      </c>
      <c r="B20" s="66" t="s">
        <v>76</v>
      </c>
      <c r="C20" s="66"/>
      <c r="D20" s="128"/>
    </row>
    <row r="21" customFormat="false" ht="8.65" hidden="false" customHeight="true" outlineLevel="0" collapsed="false">
      <c r="A21" s="126" t="n">
        <v>15</v>
      </c>
      <c r="B21" s="66" t="s">
        <v>77</v>
      </c>
      <c r="C21" s="66"/>
      <c r="D21" s="128"/>
    </row>
    <row r="22" customFormat="false" ht="8.65" hidden="false" customHeight="true" outlineLevel="0" collapsed="false">
      <c r="A22" s="125" t="n">
        <v>16</v>
      </c>
      <c r="B22" s="66" t="s">
        <v>78</v>
      </c>
      <c r="C22" s="66"/>
      <c r="D22" s="128"/>
    </row>
    <row r="23" customFormat="false" ht="8.65" hidden="false" customHeight="true" outlineLevel="0" collapsed="false">
      <c r="A23" s="126" t="n">
        <v>17</v>
      </c>
      <c r="B23" s="66" t="s">
        <v>79</v>
      </c>
      <c r="C23" s="66"/>
      <c r="D23" s="128"/>
    </row>
    <row r="24" customFormat="false" ht="8.65" hidden="false" customHeight="true" outlineLevel="0" collapsed="false">
      <c r="A24" s="125" t="n">
        <v>18</v>
      </c>
      <c r="B24" s="66" t="s">
        <v>80</v>
      </c>
      <c r="C24" s="66"/>
      <c r="D24" s="128"/>
    </row>
    <row r="25" customFormat="false" ht="8.65" hidden="false" customHeight="true" outlineLevel="0" collapsed="false">
      <c r="A25" s="126" t="n">
        <v>19</v>
      </c>
      <c r="B25" s="66" t="s">
        <v>81</v>
      </c>
      <c r="C25" s="66"/>
      <c r="D25" s="128"/>
    </row>
    <row r="26" customFormat="false" ht="8.65" hidden="false" customHeight="true" outlineLevel="0" collapsed="false">
      <c r="A26" s="125" t="n">
        <v>20</v>
      </c>
      <c r="B26" s="66" t="s">
        <v>82</v>
      </c>
      <c r="C26" s="66"/>
      <c r="D26" s="128"/>
    </row>
    <row r="27" customFormat="false" ht="8.65" hidden="false" customHeight="true" outlineLevel="0" collapsed="false">
      <c r="A27" s="126" t="n">
        <v>21</v>
      </c>
      <c r="B27" s="66" t="s">
        <v>83</v>
      </c>
      <c r="C27" s="66"/>
      <c r="D27" s="128"/>
    </row>
    <row r="28" customFormat="false" ht="8.65" hidden="false" customHeight="true" outlineLevel="0" collapsed="false">
      <c r="A28" s="125" t="n">
        <v>22</v>
      </c>
      <c r="B28" s="66" t="s">
        <v>84</v>
      </c>
      <c r="C28" s="66"/>
      <c r="D28" s="128"/>
    </row>
    <row r="29" customFormat="false" ht="8.65" hidden="false" customHeight="true" outlineLevel="0" collapsed="false">
      <c r="A29" s="126" t="n">
        <v>23</v>
      </c>
      <c r="B29" s="66" t="s">
        <v>85</v>
      </c>
      <c r="C29" s="66"/>
      <c r="D29" s="128"/>
    </row>
    <row r="30" customFormat="false" ht="8.65" hidden="false" customHeight="true" outlineLevel="0" collapsed="false">
      <c r="A30" s="125" t="n">
        <v>24</v>
      </c>
      <c r="B30" s="66" t="s">
        <v>86</v>
      </c>
      <c r="C30" s="66"/>
      <c r="D30" s="128"/>
    </row>
    <row r="31" customFormat="false" ht="8.65" hidden="false" customHeight="true" outlineLevel="0" collapsed="false">
      <c r="A31" s="126" t="n">
        <v>25</v>
      </c>
      <c r="B31" s="66" t="s">
        <v>87</v>
      </c>
      <c r="C31" s="66"/>
      <c r="D31" s="128"/>
    </row>
    <row r="32" customFormat="false" ht="8.65" hidden="false" customHeight="true" outlineLevel="0" collapsed="false">
      <c r="A32" s="125" t="n">
        <v>26</v>
      </c>
      <c r="B32" s="66" t="s">
        <v>88</v>
      </c>
      <c r="C32" s="66"/>
      <c r="D32" s="128"/>
    </row>
    <row r="33" customFormat="false" ht="8.65" hidden="false" customHeight="true" outlineLevel="0" collapsed="false">
      <c r="A33" s="126" t="n">
        <v>27</v>
      </c>
      <c r="B33" s="66" t="s">
        <v>89</v>
      </c>
      <c r="C33" s="66"/>
      <c r="D33" s="128"/>
    </row>
    <row r="34" customFormat="false" ht="8.65" hidden="false" customHeight="true" outlineLevel="0" collapsed="false">
      <c r="A34" s="125" t="n">
        <v>28</v>
      </c>
      <c r="B34" s="66" t="s">
        <v>90</v>
      </c>
      <c r="C34" s="66"/>
      <c r="D34" s="128"/>
    </row>
    <row r="35" customFormat="false" ht="8.65" hidden="false" customHeight="true" outlineLevel="0" collapsed="false">
      <c r="A35" s="126" t="n">
        <v>29</v>
      </c>
      <c r="B35" s="66" t="s">
        <v>91</v>
      </c>
      <c r="C35" s="66"/>
      <c r="D35" s="128"/>
    </row>
    <row r="36" customFormat="false" ht="8.65" hidden="false" customHeight="true" outlineLevel="0" collapsed="false">
      <c r="A36" s="125" t="n">
        <v>30</v>
      </c>
      <c r="B36" s="66" t="s">
        <v>92</v>
      </c>
      <c r="C36" s="66"/>
      <c r="D36" s="128"/>
    </row>
    <row r="37" customFormat="false" ht="8.65" hidden="false" customHeight="true" outlineLevel="0" collapsed="false">
      <c r="A37" s="126" t="n">
        <v>31</v>
      </c>
      <c r="B37" s="66" t="s">
        <v>93</v>
      </c>
      <c r="C37" s="66"/>
      <c r="D37" s="128"/>
    </row>
    <row r="38" customFormat="false" ht="8.65" hidden="false" customHeight="true" outlineLevel="0" collapsed="false">
      <c r="A38" s="125" t="n">
        <v>32</v>
      </c>
      <c r="B38" s="66" t="s">
        <v>94</v>
      </c>
      <c r="C38" s="66"/>
      <c r="D38" s="128"/>
    </row>
    <row r="39" customFormat="false" ht="8.65" hidden="false" customHeight="true" outlineLevel="0" collapsed="false">
      <c r="A39" s="126" t="n">
        <v>33</v>
      </c>
      <c r="B39" s="66" t="s">
        <v>95</v>
      </c>
      <c r="C39" s="66"/>
      <c r="D39" s="128"/>
    </row>
    <row r="40" customFormat="false" ht="8.65" hidden="false" customHeight="true" outlineLevel="0" collapsed="false">
      <c r="A40" s="125" t="n">
        <v>34</v>
      </c>
      <c r="B40" s="66" t="s">
        <v>96</v>
      </c>
      <c r="C40" s="66"/>
      <c r="D40" s="128"/>
    </row>
    <row r="41" customFormat="false" ht="8.65" hidden="false" customHeight="true" outlineLevel="0" collapsed="false">
      <c r="A41" s="126" t="n">
        <v>35</v>
      </c>
      <c r="B41" s="66" t="s">
        <v>97</v>
      </c>
      <c r="C41" s="66"/>
      <c r="D41" s="128"/>
    </row>
    <row r="42" customFormat="false" ht="8.65" hidden="false" customHeight="true" outlineLevel="0" collapsed="false">
      <c r="A42" s="125" t="n">
        <v>36</v>
      </c>
      <c r="B42" s="66" t="s">
        <v>98</v>
      </c>
      <c r="C42" s="66"/>
      <c r="D42" s="128"/>
    </row>
    <row r="43" customFormat="false" ht="8.65" hidden="false" customHeight="true" outlineLevel="0" collapsed="false">
      <c r="A43" s="126" t="n">
        <v>37</v>
      </c>
      <c r="B43" s="66" t="s">
        <v>99</v>
      </c>
      <c r="C43" s="66"/>
      <c r="D43" s="128"/>
    </row>
    <row r="44" customFormat="false" ht="8.65" hidden="false" customHeight="true" outlineLevel="0" collapsed="false">
      <c r="A44" s="125" t="n">
        <v>38</v>
      </c>
      <c r="B44" s="66" t="s">
        <v>100</v>
      </c>
      <c r="C44" s="66"/>
      <c r="D44" s="124" t="s">
        <v>57</v>
      </c>
    </row>
    <row r="45" customFormat="false" ht="8.65" hidden="false" customHeight="true" outlineLevel="0" collapsed="false">
      <c r="A45" s="126" t="n">
        <v>39</v>
      </c>
      <c r="B45" s="66" t="s">
        <v>102</v>
      </c>
      <c r="C45" s="66"/>
      <c r="D45" s="128"/>
    </row>
    <row r="46" customFormat="false" ht="8.65" hidden="false" customHeight="true" outlineLevel="0" collapsed="false">
      <c r="A46" s="125" t="n">
        <v>40</v>
      </c>
      <c r="B46" s="66" t="s">
        <v>103</v>
      </c>
      <c r="C46" s="66"/>
      <c r="D46" s="127"/>
    </row>
    <row r="47" customFormat="false" ht="8.65" hidden="false" customHeight="true" outlineLevel="0" collapsed="false">
      <c r="A47" s="126" t="n">
        <v>41</v>
      </c>
      <c r="B47" s="66" t="s">
        <v>104</v>
      </c>
      <c r="C47" s="66"/>
      <c r="D47" s="127"/>
    </row>
    <row r="48" customFormat="false" ht="8.65" hidden="false" customHeight="true" outlineLevel="0" collapsed="false">
      <c r="A48" s="125" t="n">
        <v>42</v>
      </c>
      <c r="B48" s="66" t="s">
        <v>105</v>
      </c>
      <c r="C48" s="66"/>
      <c r="D48" s="128"/>
    </row>
    <row r="49" customFormat="false" ht="8.65" hidden="false" customHeight="true" outlineLevel="0" collapsed="false">
      <c r="A49" s="126" t="n">
        <v>43</v>
      </c>
      <c r="B49" s="66" t="s">
        <v>106</v>
      </c>
      <c r="C49" s="66"/>
      <c r="D49" s="128"/>
    </row>
    <row r="50" customFormat="false" ht="8.65" hidden="false" customHeight="true" outlineLevel="0" collapsed="false">
      <c r="A50" s="125" t="n">
        <v>44</v>
      </c>
      <c r="B50" s="66" t="s">
        <v>107</v>
      </c>
      <c r="C50" s="66"/>
      <c r="D50" s="128"/>
    </row>
    <row r="51" customFormat="false" ht="8.65" hidden="false" customHeight="true" outlineLevel="0" collapsed="false">
      <c r="A51" s="126" t="n">
        <v>45</v>
      </c>
      <c r="B51" s="66" t="s">
        <v>108</v>
      </c>
      <c r="C51" s="66"/>
      <c r="D51" s="128"/>
    </row>
    <row r="52" customFormat="false" ht="8.65" hidden="false" customHeight="true" outlineLevel="0" collapsed="false">
      <c r="A52" s="125" t="n">
        <v>46</v>
      </c>
      <c r="B52" s="66" t="s">
        <v>109</v>
      </c>
      <c r="C52" s="66"/>
      <c r="D52" s="124" t="s">
        <v>57</v>
      </c>
    </row>
    <row r="53" customFormat="false" ht="8.65" hidden="false" customHeight="true" outlineLevel="0" collapsed="false">
      <c r="A53" s="126" t="n">
        <v>47</v>
      </c>
      <c r="B53" s="66" t="s">
        <v>111</v>
      </c>
      <c r="C53" s="66"/>
      <c r="D53" s="124" t="s">
        <v>57</v>
      </c>
    </row>
    <row r="54" customFormat="false" ht="8.65" hidden="false" customHeight="true" outlineLevel="0" collapsed="false">
      <c r="A54" s="125" t="n">
        <v>48</v>
      </c>
      <c r="B54" s="66" t="s">
        <v>113</v>
      </c>
      <c r="C54" s="66"/>
      <c r="D54" s="124" t="s">
        <v>57</v>
      </c>
    </row>
    <row r="55" customFormat="false" ht="8.65" hidden="false" customHeight="true" outlineLevel="0" collapsed="false">
      <c r="A55" s="126" t="n">
        <v>49</v>
      </c>
      <c r="B55" s="66" t="s">
        <v>115</v>
      </c>
      <c r="C55" s="66"/>
      <c r="D55" s="124" t="s">
        <v>57</v>
      </c>
    </row>
    <row r="56" customFormat="false" ht="8.65" hidden="false" customHeight="true" outlineLevel="0" collapsed="false">
      <c r="A56" s="125" t="n">
        <v>50</v>
      </c>
      <c r="B56" s="66" t="s">
        <v>116</v>
      </c>
      <c r="C56" s="66"/>
      <c r="D56" s="124" t="s">
        <v>57</v>
      </c>
    </row>
    <row r="57" customFormat="false" ht="8.65" hidden="false" customHeight="true" outlineLevel="0" collapsed="false">
      <c r="A57" s="125" t="n">
        <v>51</v>
      </c>
      <c r="B57" s="76" t="s">
        <v>118</v>
      </c>
      <c r="C57" s="76"/>
      <c r="D57" s="129" t="s">
        <v>57</v>
      </c>
    </row>
    <row r="58" customFormat="false" ht="8.65" hidden="false" customHeight="true" outlineLevel="0" collapsed="false">
      <c r="A58" s="130" t="s">
        <v>120</v>
      </c>
      <c r="B58" s="83" t="s">
        <v>121</v>
      </c>
      <c r="C58" s="83"/>
      <c r="D58" s="130"/>
    </row>
    <row r="59" customFormat="false" ht="8.65" hidden="false" customHeight="true" outlineLevel="0" collapsed="false">
      <c r="A59" s="131" t="s">
        <v>120</v>
      </c>
      <c r="B59" s="66" t="s">
        <v>122</v>
      </c>
      <c r="C59" s="66"/>
      <c r="D59" s="131"/>
    </row>
    <row r="60" customFormat="false" ht="8.65" hidden="false" customHeight="true" outlineLevel="0" collapsed="false">
      <c r="A60" s="131" t="s">
        <v>120</v>
      </c>
      <c r="B60" s="66" t="s">
        <v>123</v>
      </c>
      <c r="C60" s="66"/>
      <c r="D60" s="131"/>
    </row>
    <row r="61" customFormat="false" ht="8.65" hidden="false" customHeight="true" outlineLevel="0" collapsed="false">
      <c r="A61" s="131" t="s">
        <v>120</v>
      </c>
      <c r="B61" s="66" t="s">
        <v>124</v>
      </c>
      <c r="C61" s="66"/>
      <c r="D61" s="131"/>
    </row>
    <row r="62" customFormat="false" ht="8.65" hidden="false" customHeight="true" outlineLevel="0" collapsed="false">
      <c r="A62" s="131" t="s">
        <v>120</v>
      </c>
      <c r="B62" s="66" t="s">
        <v>125</v>
      </c>
      <c r="C62" s="66"/>
      <c r="D62" s="87"/>
    </row>
    <row r="63" customFormat="false" ht="8.65" hidden="false" customHeight="true" outlineLevel="0" collapsed="false">
      <c r="A63" s="131" t="s">
        <v>120</v>
      </c>
      <c r="B63" s="66" t="s">
        <v>126</v>
      </c>
      <c r="C63" s="101" t="s">
        <v>57</v>
      </c>
      <c r="D63" s="131"/>
    </row>
    <row r="64" customFormat="false" ht="8.65" hidden="false" customHeight="true" outlineLevel="0" collapsed="false">
      <c r="A64" s="91" t="s">
        <v>120</v>
      </c>
      <c r="B64" s="89" t="s">
        <v>156</v>
      </c>
      <c r="C64" s="89"/>
      <c r="D64" s="91"/>
    </row>
    <row r="65" customFormat="false" ht="8.65" hidden="false" customHeight="true" outlineLevel="0" collapsed="false">
      <c r="A65" s="132" t="n">
        <v>1</v>
      </c>
      <c r="B65" s="59" t="s">
        <v>128</v>
      </c>
      <c r="C65" s="59"/>
      <c r="D65" s="94"/>
    </row>
    <row r="66" customFormat="false" ht="8.65" hidden="false" customHeight="true" outlineLevel="0" collapsed="false">
      <c r="A66" s="133" t="n">
        <v>2</v>
      </c>
      <c r="B66" s="66" t="s">
        <v>129</v>
      </c>
      <c r="C66" s="66"/>
      <c r="D66" s="101"/>
    </row>
    <row r="67" customFormat="false" ht="8.65" hidden="false" customHeight="true" outlineLevel="0" collapsed="false">
      <c r="A67" s="133" t="n">
        <v>3</v>
      </c>
      <c r="B67" s="66" t="s">
        <v>130</v>
      </c>
      <c r="C67" s="66"/>
      <c r="D67" s="101"/>
    </row>
    <row r="68" customFormat="false" ht="8.65" hidden="false" customHeight="true" outlineLevel="0" collapsed="false">
      <c r="A68" s="133" t="n">
        <v>4</v>
      </c>
      <c r="B68" s="100" t="s">
        <v>131</v>
      </c>
      <c r="C68" s="66"/>
      <c r="D68" s="101"/>
    </row>
    <row r="69" customFormat="false" ht="8.65" hidden="false" customHeight="true" outlineLevel="0" collapsed="false">
      <c r="A69" s="133" t="n">
        <v>5</v>
      </c>
      <c r="B69" s="66" t="s">
        <v>132</v>
      </c>
      <c r="C69" s="66"/>
      <c r="D69" s="101"/>
    </row>
    <row r="70" customFormat="false" ht="8.65" hidden="false" customHeight="true" outlineLevel="0" collapsed="false">
      <c r="A70" s="133" t="n">
        <v>6</v>
      </c>
      <c r="B70" s="66" t="s">
        <v>133</v>
      </c>
      <c r="C70" s="66"/>
      <c r="D70" s="101"/>
    </row>
    <row r="71" customFormat="false" ht="8.65" hidden="false" customHeight="true" outlineLevel="0" collapsed="false">
      <c r="A71" s="133" t="n">
        <v>7</v>
      </c>
      <c r="B71" s="66" t="s">
        <v>134</v>
      </c>
      <c r="C71" s="66"/>
      <c r="D71" s="101"/>
    </row>
    <row r="72" customFormat="false" ht="8.65" hidden="false" customHeight="true" outlineLevel="0" collapsed="false">
      <c r="A72" s="133" t="n">
        <v>8</v>
      </c>
      <c r="B72" s="66" t="s">
        <v>135</v>
      </c>
      <c r="C72" s="66"/>
      <c r="D72" s="101"/>
    </row>
    <row r="73" customFormat="false" ht="8.65" hidden="false" customHeight="true" outlineLevel="0" collapsed="false">
      <c r="A73" s="133" t="n">
        <v>9</v>
      </c>
      <c r="B73" s="66" t="s">
        <v>136</v>
      </c>
      <c r="C73" s="66"/>
      <c r="D73" s="101"/>
    </row>
    <row r="74" customFormat="false" ht="8.65" hidden="false" customHeight="true" outlineLevel="0" collapsed="false">
      <c r="A74" s="131" t="n">
        <v>10</v>
      </c>
      <c r="B74" s="66" t="s">
        <v>137</v>
      </c>
      <c r="C74" s="66"/>
      <c r="D74" s="101"/>
    </row>
    <row r="75" customFormat="false" ht="8.65" hidden="false" customHeight="true" outlineLevel="0" collapsed="false">
      <c r="A75" s="133" t="n">
        <v>11</v>
      </c>
      <c r="B75" s="66" t="s">
        <v>138</v>
      </c>
      <c r="C75" s="66"/>
      <c r="D75" s="101"/>
    </row>
    <row r="76" customFormat="false" ht="8.65" hidden="false" customHeight="true" outlineLevel="0" collapsed="false">
      <c r="A76" s="133" t="n">
        <v>12</v>
      </c>
      <c r="B76" s="66" t="s">
        <v>125</v>
      </c>
      <c r="C76" s="66"/>
      <c r="D76" s="101"/>
    </row>
    <row r="77" customFormat="false" ht="8.65" hidden="false" customHeight="true" outlineLevel="0" collapsed="false">
      <c r="A77" s="133" t="n">
        <v>13</v>
      </c>
      <c r="B77" s="66" t="s">
        <v>139</v>
      </c>
      <c r="C77" s="66"/>
      <c r="D77" s="101"/>
    </row>
    <row r="78" customFormat="false" ht="8.65" hidden="false" customHeight="true" outlineLevel="0" collapsed="false">
      <c r="A78" s="133" t="n">
        <v>14</v>
      </c>
      <c r="B78" s="66"/>
      <c r="C78" s="66"/>
      <c r="D78" s="101"/>
    </row>
    <row r="79" customFormat="false" ht="8.65" hidden="false" customHeight="true" outlineLevel="0" collapsed="false">
      <c r="A79" s="133" t="n">
        <v>15</v>
      </c>
      <c r="B79" s="66" t="s">
        <v>99</v>
      </c>
      <c r="C79" s="66"/>
      <c r="D79" s="101"/>
    </row>
    <row r="80" customFormat="false" ht="8.65" hidden="false" customHeight="true" outlineLevel="0" collapsed="false">
      <c r="A80" s="133" t="n">
        <v>16</v>
      </c>
      <c r="B80" s="66" t="s">
        <v>124</v>
      </c>
      <c r="C80" s="66"/>
      <c r="D80" s="101"/>
    </row>
    <row r="81" customFormat="false" ht="8.65" hidden="false" customHeight="true" outlineLevel="0" collapsed="false">
      <c r="A81" s="133" t="n">
        <v>17</v>
      </c>
      <c r="B81" s="100" t="s">
        <v>140</v>
      </c>
      <c r="C81" s="66"/>
      <c r="D81" s="101"/>
    </row>
    <row r="82" customFormat="false" ht="8.65" hidden="false" customHeight="true" outlineLevel="0" collapsed="false">
      <c r="A82" s="133" t="n">
        <v>18</v>
      </c>
      <c r="B82" s="66" t="s">
        <v>141</v>
      </c>
      <c r="C82" s="66"/>
      <c r="D82" s="101"/>
    </row>
    <row r="83" customFormat="false" ht="8.65" hidden="false" customHeight="true" outlineLevel="0" collapsed="false">
      <c r="A83" s="133" t="n">
        <v>19</v>
      </c>
      <c r="B83" s="66" t="s">
        <v>142</v>
      </c>
      <c r="C83" s="66"/>
      <c r="D83" s="101"/>
    </row>
    <row r="84" customFormat="false" ht="8.65" hidden="false" customHeight="true" outlineLevel="0" collapsed="false">
      <c r="A84" s="133" t="n">
        <v>20</v>
      </c>
      <c r="B84" s="66" t="s">
        <v>143</v>
      </c>
      <c r="C84" s="66"/>
      <c r="D84" s="101"/>
    </row>
    <row r="85" customFormat="false" ht="8.65" hidden="false" customHeight="true" outlineLevel="0" collapsed="false">
      <c r="A85" s="133" t="n">
        <v>21</v>
      </c>
      <c r="B85" s="66" t="s">
        <v>103</v>
      </c>
      <c r="C85" s="66"/>
      <c r="D85" s="101"/>
    </row>
    <row r="86" customFormat="false" ht="8.65" hidden="false" customHeight="true" outlineLevel="0" collapsed="false">
      <c r="A86" s="133" t="n">
        <v>22</v>
      </c>
      <c r="B86" s="66" t="s">
        <v>118</v>
      </c>
      <c r="C86" s="66"/>
      <c r="D86" s="101"/>
    </row>
    <row r="87" customFormat="false" ht="8.65" hidden="false" customHeight="true" outlineLevel="0" collapsed="false">
      <c r="A87" s="133" t="n">
        <v>23</v>
      </c>
      <c r="B87" s="66" t="s">
        <v>144</v>
      </c>
      <c r="C87" s="66"/>
      <c r="D87" s="101"/>
    </row>
    <row r="88" customFormat="false" ht="8.65" hidden="false" customHeight="true" outlineLevel="0" collapsed="false">
      <c r="A88" s="133" t="n">
        <v>24</v>
      </c>
      <c r="B88" s="76" t="s">
        <v>145</v>
      </c>
      <c r="C88" s="66"/>
      <c r="D88" s="101"/>
    </row>
    <row r="89" customFormat="false" ht="8.65" hidden="false" customHeight="true" outlineLevel="0" collapsed="false">
      <c r="A89" s="133" t="n">
        <v>25</v>
      </c>
      <c r="B89" s="76" t="s">
        <v>146</v>
      </c>
      <c r="C89" s="66"/>
      <c r="D89" s="101"/>
    </row>
    <row r="90" customFormat="false" ht="8.65" hidden="false" customHeight="true" outlineLevel="0" collapsed="false">
      <c r="A90" s="133" t="n">
        <v>26</v>
      </c>
      <c r="B90" s="76" t="s">
        <v>147</v>
      </c>
      <c r="C90" s="66"/>
      <c r="D90" s="101"/>
    </row>
    <row r="91" customFormat="false" ht="8.65" hidden="false" customHeight="true" outlineLevel="0" collapsed="false">
      <c r="A91" s="133" t="n">
        <v>27</v>
      </c>
      <c r="B91" s="76" t="s">
        <v>95</v>
      </c>
      <c r="C91" s="76"/>
      <c r="D91" s="102"/>
    </row>
    <row r="92" customFormat="false" ht="8.65" hidden="false" customHeight="true" outlineLevel="0" collapsed="false">
      <c r="A92" s="133" t="n">
        <v>28</v>
      </c>
      <c r="B92" s="105" t="s">
        <v>148</v>
      </c>
      <c r="C92" s="76"/>
      <c r="D92" s="102"/>
    </row>
    <row r="93" customFormat="false" ht="8.65" hidden="false" customHeight="true" outlineLevel="0" collapsed="false">
      <c r="A93" s="133" t="n">
        <v>29</v>
      </c>
      <c r="B93" s="76"/>
      <c r="C93" s="76"/>
      <c r="D93" s="102"/>
    </row>
    <row r="94" customFormat="false" ht="8.65" hidden="false" customHeight="true" outlineLevel="0" collapsed="false">
      <c r="A94" s="133" t="n">
        <v>30</v>
      </c>
      <c r="B94" s="76"/>
      <c r="C94" s="76"/>
      <c r="D94" s="76"/>
    </row>
    <row r="95" s="111" customFormat="true" ht="8.65" hidden="false" customHeight="true" outlineLevel="0" collapsed="false">
      <c r="A95" s="134" t="s">
        <v>157</v>
      </c>
      <c r="B95" s="134"/>
      <c r="C95" s="108" t="n">
        <f aca="false">COUNTIF(C7:C94,"〇")</f>
        <v>1</v>
      </c>
      <c r="D95" s="108" t="n">
        <f aca="false">COUNTIF(D7:D94,"〇")</f>
        <v>9</v>
      </c>
    </row>
    <row r="96" s="111" customFormat="true" ht="33.75" hidden="false" customHeight="true" outlineLevel="0" collapsed="false">
      <c r="A96" s="135" t="s">
        <v>153</v>
      </c>
      <c r="B96" s="135"/>
      <c r="C96" s="136"/>
      <c r="D96" s="117"/>
    </row>
    <row r="97" s="111" customFormat="true" ht="8.65" hidden="false" customHeight="true" outlineLevel="0" collapsed="false">
      <c r="A97" s="137"/>
      <c r="B97" s="137"/>
      <c r="C97" s="137"/>
      <c r="D97" s="137"/>
    </row>
    <row r="98" s="111" customFormat="true" ht="8.65" hidden="false" customHeight="true" outlineLevel="0" collapsed="false">
      <c r="A98" s="138"/>
      <c r="B98" s="138"/>
      <c r="C98" s="138"/>
      <c r="D98" s="138"/>
    </row>
    <row r="99" s="111" customFormat="true" ht="8.65" hidden="false" customHeight="true" outlineLevel="0" collapsed="false">
      <c r="A99" s="138"/>
      <c r="B99" s="138"/>
      <c r="C99" s="138"/>
      <c r="D99" s="138"/>
    </row>
    <row r="100" customFormat="false" ht="9" hidden="false" customHeight="true" outlineLevel="0" collapsed="false"/>
  </sheetData>
  <mergeCells count="4">
    <mergeCell ref="A2:A6"/>
    <mergeCell ref="B2:B6"/>
    <mergeCell ref="A95:B95"/>
    <mergeCell ref="A96:B96"/>
  </mergeCells>
  <printOptions headings="false" gridLines="false" gridLinesSet="true" horizontalCentered="false" verticalCentered="false"/>
  <pageMargins left="0.5" right="0.420138888888889" top="0.4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1.49"/>
    <col collapsed="false" customWidth="true" hidden="false" outlineLevel="0" max="2" min="2" style="139" width="3.62"/>
    <col collapsed="false" customWidth="true" hidden="false" outlineLevel="0" max="3" min="3" style="140" width="26.62"/>
    <col collapsed="false" customWidth="true" hidden="false" outlineLevel="0" max="4" min="4" style="141" width="9.62"/>
    <col collapsed="false" customWidth="true" hidden="false" outlineLevel="0" max="6" min="5" style="139" width="3.62"/>
    <col collapsed="false" customWidth="true" hidden="false" outlineLevel="0" max="7" min="7" style="139" width="1.62"/>
    <col collapsed="false" customWidth="true" hidden="false" outlineLevel="0" max="8" min="8" style="119" width="3.62"/>
    <col collapsed="false" customWidth="true" hidden="false" outlineLevel="0" max="9" min="9" style="139" width="26.62"/>
    <col collapsed="false" customWidth="true" hidden="false" outlineLevel="0" max="10" min="10" style="139" width="9.62"/>
    <col collapsed="false" customWidth="true" hidden="false" outlineLevel="0" max="12" min="11" style="139" width="3.62"/>
    <col collapsed="false" customWidth="false" hidden="false" outlineLevel="0" max="257" min="13" style="139" width="8.99"/>
  </cols>
  <sheetData>
    <row r="1" customFormat="false" ht="9" hidden="false" customHeight="true" outlineLevel="0" collapsed="false">
      <c r="C1" s="142" t="s">
        <v>158</v>
      </c>
      <c r="D1" s="142"/>
      <c r="K1" s="143" t="s">
        <v>159</v>
      </c>
      <c r="L1" s="143"/>
    </row>
    <row r="2" customFormat="false" ht="11.25" hidden="false" customHeight="true" outlineLevel="0" collapsed="false">
      <c r="C2" s="142"/>
      <c r="D2" s="142"/>
      <c r="K2" s="143"/>
      <c r="L2" s="143"/>
    </row>
    <row r="3" s="144" customFormat="true" ht="13.5" hidden="false" customHeight="false" outlineLevel="0" collapsed="false">
      <c r="B3" s="145" t="s">
        <v>2</v>
      </c>
      <c r="C3" s="146" t="s">
        <v>160</v>
      </c>
      <c r="D3" s="146" t="s">
        <v>161</v>
      </c>
      <c r="E3" s="147" t="s">
        <v>162</v>
      </c>
      <c r="F3" s="148" t="s">
        <v>163</v>
      </c>
      <c r="G3" s="149"/>
      <c r="H3" s="145" t="s">
        <v>2</v>
      </c>
      <c r="I3" s="146" t="s">
        <v>160</v>
      </c>
      <c r="J3" s="146" t="s">
        <v>161</v>
      </c>
      <c r="K3" s="147" t="s">
        <v>162</v>
      </c>
      <c r="L3" s="147" t="s">
        <v>163</v>
      </c>
    </row>
    <row r="4" customFormat="false" ht="13.35" hidden="false" customHeight="true" outlineLevel="0" collapsed="false">
      <c r="B4" s="150" t="n">
        <v>1</v>
      </c>
      <c r="C4" s="151" t="s">
        <v>164</v>
      </c>
      <c r="D4" s="151" t="s">
        <v>165</v>
      </c>
      <c r="E4" s="152" t="n">
        <v>0.05</v>
      </c>
      <c r="F4" s="153" t="s">
        <v>166</v>
      </c>
      <c r="G4" s="154"/>
      <c r="H4" s="155" t="n">
        <v>59</v>
      </c>
      <c r="I4" s="156" t="s">
        <v>167</v>
      </c>
      <c r="J4" s="156" t="s">
        <v>165</v>
      </c>
      <c r="K4" s="157" t="n">
        <v>0.08</v>
      </c>
      <c r="L4" s="158" t="s">
        <v>166</v>
      </c>
    </row>
    <row r="5" customFormat="false" ht="13.35" hidden="false" customHeight="true" outlineLevel="0" collapsed="false">
      <c r="B5" s="159" t="n">
        <v>2</v>
      </c>
      <c r="C5" s="156" t="s">
        <v>168</v>
      </c>
      <c r="D5" s="156" t="s">
        <v>169</v>
      </c>
      <c r="E5" s="157" t="n">
        <v>0.08</v>
      </c>
      <c r="F5" s="158" t="s">
        <v>166</v>
      </c>
      <c r="G5" s="154"/>
      <c r="H5" s="155" t="n">
        <v>60</v>
      </c>
      <c r="I5" s="156" t="s">
        <v>170</v>
      </c>
      <c r="J5" s="156" t="s">
        <v>171</v>
      </c>
      <c r="K5" s="157" t="n">
        <v>0.3</v>
      </c>
      <c r="L5" s="158" t="s">
        <v>166</v>
      </c>
    </row>
    <row r="6" customFormat="false" ht="13.35" hidden="false" customHeight="true" outlineLevel="0" collapsed="false">
      <c r="B6" s="150" t="n">
        <v>3</v>
      </c>
      <c r="C6" s="156" t="s">
        <v>172</v>
      </c>
      <c r="D6" s="156" t="s">
        <v>173</v>
      </c>
      <c r="E6" s="157" t="n">
        <v>0.02</v>
      </c>
      <c r="F6" s="158" t="s">
        <v>166</v>
      </c>
      <c r="G6" s="154"/>
      <c r="H6" s="155" t="n">
        <v>61</v>
      </c>
      <c r="I6" s="156" t="s">
        <v>174</v>
      </c>
      <c r="J6" s="156" t="s">
        <v>173</v>
      </c>
      <c r="K6" s="157" t="n">
        <v>0.02</v>
      </c>
      <c r="L6" s="158" t="s">
        <v>166</v>
      </c>
    </row>
    <row r="7" customFormat="false" ht="13.35" hidden="false" customHeight="true" outlineLevel="0" collapsed="false">
      <c r="B7" s="159" t="n">
        <v>4</v>
      </c>
      <c r="C7" s="156" t="s">
        <v>175</v>
      </c>
      <c r="D7" s="156" t="s">
        <v>165</v>
      </c>
      <c r="E7" s="157" t="n">
        <v>0.004</v>
      </c>
      <c r="F7" s="158" t="s">
        <v>166</v>
      </c>
      <c r="G7" s="154"/>
      <c r="H7" s="155" t="n">
        <v>62</v>
      </c>
      <c r="I7" s="160" t="s">
        <v>176</v>
      </c>
      <c r="J7" s="156" t="s">
        <v>173</v>
      </c>
      <c r="K7" s="157" t="n">
        <v>0.002</v>
      </c>
      <c r="L7" s="158" t="s">
        <v>166</v>
      </c>
    </row>
    <row r="8" customFormat="false" ht="13.35" hidden="false" customHeight="true" outlineLevel="0" collapsed="false">
      <c r="B8" s="150" t="n">
        <v>5</v>
      </c>
      <c r="C8" s="156" t="s">
        <v>177</v>
      </c>
      <c r="D8" s="156" t="s">
        <v>173</v>
      </c>
      <c r="E8" s="157" t="n">
        <v>0.005</v>
      </c>
      <c r="F8" s="158" t="s">
        <v>166</v>
      </c>
      <c r="G8" s="154"/>
      <c r="H8" s="155" t="n">
        <v>63</v>
      </c>
      <c r="I8" s="156" t="s">
        <v>178</v>
      </c>
      <c r="J8" s="156" t="s">
        <v>169</v>
      </c>
      <c r="K8" s="157" t="n">
        <v>0.02</v>
      </c>
      <c r="L8" s="158" t="s">
        <v>166</v>
      </c>
    </row>
    <row r="9" customFormat="false" ht="13.35" hidden="false" customHeight="true" outlineLevel="0" collapsed="false">
      <c r="B9" s="159" t="n">
        <v>6</v>
      </c>
      <c r="C9" s="156" t="s">
        <v>179</v>
      </c>
      <c r="D9" s="156" t="s">
        <v>173</v>
      </c>
      <c r="E9" s="157" t="n">
        <v>0.9</v>
      </c>
      <c r="F9" s="158" t="s">
        <v>166</v>
      </c>
      <c r="G9" s="154"/>
      <c r="H9" s="155" t="n">
        <v>64</v>
      </c>
      <c r="I9" s="156" t="s">
        <v>180</v>
      </c>
      <c r="J9" s="156" t="s">
        <v>173</v>
      </c>
      <c r="K9" s="157" t="n">
        <v>0.006</v>
      </c>
      <c r="L9" s="158" t="s">
        <v>166</v>
      </c>
    </row>
    <row r="10" customFormat="false" ht="13.35" hidden="false" customHeight="true" outlineLevel="0" collapsed="false">
      <c r="B10" s="150" t="n">
        <v>7</v>
      </c>
      <c r="C10" s="156" t="s">
        <v>181</v>
      </c>
      <c r="D10" s="156" t="s">
        <v>171</v>
      </c>
      <c r="E10" s="157" t="n">
        <v>0.006</v>
      </c>
      <c r="F10" s="158" t="s">
        <v>166</v>
      </c>
      <c r="G10" s="154"/>
      <c r="H10" s="155" t="n">
        <v>65</v>
      </c>
      <c r="I10" s="156" t="s">
        <v>182</v>
      </c>
      <c r="J10" s="156" t="s">
        <v>165</v>
      </c>
      <c r="K10" s="157" t="n">
        <v>0.005</v>
      </c>
      <c r="L10" s="158" t="s">
        <v>166</v>
      </c>
    </row>
    <row r="11" customFormat="false" ht="13.35" hidden="false" customHeight="true" outlineLevel="0" collapsed="false">
      <c r="B11" s="159" t="n">
        <v>8</v>
      </c>
      <c r="C11" s="156" t="s">
        <v>183</v>
      </c>
      <c r="D11" s="156" t="s">
        <v>173</v>
      </c>
      <c r="E11" s="157" t="n">
        <v>0.01</v>
      </c>
      <c r="F11" s="158" t="s">
        <v>166</v>
      </c>
      <c r="G11" s="154"/>
      <c r="H11" s="155" t="n">
        <v>66</v>
      </c>
      <c r="I11" s="156" t="s">
        <v>184</v>
      </c>
      <c r="J11" s="156" t="s">
        <v>185</v>
      </c>
      <c r="K11" s="157" t="n">
        <v>0.1</v>
      </c>
      <c r="L11" s="158" t="s">
        <v>166</v>
      </c>
    </row>
    <row r="12" customFormat="false" ht="13.35" hidden="false" customHeight="true" outlineLevel="0" collapsed="false">
      <c r="B12" s="150" t="n">
        <v>9</v>
      </c>
      <c r="C12" s="156" t="s">
        <v>186</v>
      </c>
      <c r="D12" s="156" t="s">
        <v>173</v>
      </c>
      <c r="E12" s="157" t="n">
        <v>0.003</v>
      </c>
      <c r="F12" s="158" t="s">
        <v>166</v>
      </c>
      <c r="G12" s="154"/>
      <c r="H12" s="155" t="n">
        <v>67</v>
      </c>
      <c r="I12" s="156" t="s">
        <v>187</v>
      </c>
      <c r="J12" s="156" t="s">
        <v>173</v>
      </c>
      <c r="K12" s="157" t="n">
        <v>0.06</v>
      </c>
      <c r="L12" s="158" t="s">
        <v>166</v>
      </c>
    </row>
    <row r="13" customFormat="false" ht="13.35" hidden="false" customHeight="true" outlineLevel="0" collapsed="false">
      <c r="B13" s="159" t="n">
        <v>10</v>
      </c>
      <c r="C13" s="156" t="s">
        <v>188</v>
      </c>
      <c r="D13" s="156" t="s">
        <v>165</v>
      </c>
      <c r="E13" s="157" t="n">
        <v>0.006</v>
      </c>
      <c r="F13" s="158" t="s">
        <v>166</v>
      </c>
      <c r="G13" s="154"/>
      <c r="H13" s="155" t="n">
        <v>68</v>
      </c>
      <c r="I13" s="156" t="s">
        <v>189</v>
      </c>
      <c r="J13" s="156" t="s">
        <v>173</v>
      </c>
      <c r="K13" s="157" t="n">
        <v>0.03</v>
      </c>
      <c r="L13" s="158" t="s">
        <v>166</v>
      </c>
    </row>
    <row r="14" customFormat="false" ht="13.35" hidden="false" customHeight="true" outlineLevel="0" collapsed="false">
      <c r="B14" s="150" t="n">
        <v>11</v>
      </c>
      <c r="C14" s="156" t="s">
        <v>190</v>
      </c>
      <c r="D14" s="156" t="s">
        <v>173</v>
      </c>
      <c r="E14" s="157" t="n">
        <v>0.03</v>
      </c>
      <c r="F14" s="158" t="s">
        <v>166</v>
      </c>
      <c r="G14" s="154"/>
      <c r="H14" s="155" t="n">
        <v>69</v>
      </c>
      <c r="I14" s="156" t="s">
        <v>191</v>
      </c>
      <c r="J14" s="156" t="s">
        <v>173</v>
      </c>
      <c r="K14" s="157" t="n">
        <v>0.01</v>
      </c>
      <c r="L14" s="158" t="s">
        <v>166</v>
      </c>
    </row>
    <row r="15" customFormat="false" ht="13.35" hidden="false" customHeight="true" outlineLevel="0" collapsed="false">
      <c r="B15" s="159" t="n">
        <v>12</v>
      </c>
      <c r="C15" s="156" t="s">
        <v>192</v>
      </c>
      <c r="D15" s="156" t="s">
        <v>165</v>
      </c>
      <c r="E15" s="157" t="n">
        <v>0.005</v>
      </c>
      <c r="F15" s="158" t="s">
        <v>166</v>
      </c>
      <c r="G15" s="154"/>
      <c r="H15" s="155" t="n">
        <v>70</v>
      </c>
      <c r="I15" s="156" t="s">
        <v>193</v>
      </c>
      <c r="J15" s="156" t="s">
        <v>173</v>
      </c>
      <c r="K15" s="157" t="n">
        <v>0.0009</v>
      </c>
      <c r="L15" s="158" t="s">
        <v>166</v>
      </c>
    </row>
    <row r="16" customFormat="false" ht="13.35" hidden="false" customHeight="true" outlineLevel="0" collapsed="false">
      <c r="B16" s="150" t="n">
        <v>13</v>
      </c>
      <c r="C16" s="156" t="s">
        <v>194</v>
      </c>
      <c r="D16" s="156" t="s">
        <v>195</v>
      </c>
      <c r="E16" s="157" t="n">
        <v>0.001</v>
      </c>
      <c r="F16" s="158" t="s">
        <v>166</v>
      </c>
      <c r="G16" s="154"/>
      <c r="H16" s="155" t="n">
        <v>71</v>
      </c>
      <c r="I16" s="156" t="s">
        <v>196</v>
      </c>
      <c r="J16" s="156" t="s">
        <v>173</v>
      </c>
      <c r="K16" s="161" t="n">
        <v>0.01</v>
      </c>
      <c r="L16" s="158" t="s">
        <v>166</v>
      </c>
    </row>
    <row r="17" customFormat="false" ht="13.35" hidden="false" customHeight="true" outlineLevel="0" collapsed="false">
      <c r="B17" s="159" t="n">
        <v>14</v>
      </c>
      <c r="C17" s="156" t="s">
        <v>197</v>
      </c>
      <c r="D17" s="156" t="s">
        <v>165</v>
      </c>
      <c r="E17" s="157" t="n">
        <v>0.01</v>
      </c>
      <c r="F17" s="158" t="s">
        <v>166</v>
      </c>
      <c r="G17" s="154"/>
      <c r="H17" s="155" t="n">
        <v>72</v>
      </c>
      <c r="I17" s="156" t="s">
        <v>198</v>
      </c>
      <c r="J17" s="156" t="s">
        <v>173</v>
      </c>
      <c r="K17" s="157" t="n">
        <v>0.004</v>
      </c>
      <c r="L17" s="158" t="s">
        <v>166</v>
      </c>
    </row>
    <row r="18" customFormat="false" ht="13.35" hidden="false" customHeight="true" outlineLevel="0" collapsed="false">
      <c r="B18" s="150" t="n">
        <v>15</v>
      </c>
      <c r="C18" s="156" t="s">
        <v>199</v>
      </c>
      <c r="D18" s="156" t="s">
        <v>185</v>
      </c>
      <c r="E18" s="157" t="n">
        <v>0.3</v>
      </c>
      <c r="F18" s="158" t="s">
        <v>166</v>
      </c>
      <c r="G18" s="154"/>
      <c r="H18" s="155" t="n">
        <v>73</v>
      </c>
      <c r="I18" s="156" t="s">
        <v>200</v>
      </c>
      <c r="J18" s="156" t="s">
        <v>173</v>
      </c>
      <c r="K18" s="157" t="n">
        <v>0.02</v>
      </c>
      <c r="L18" s="158" t="s">
        <v>166</v>
      </c>
    </row>
    <row r="19" customFormat="false" ht="13.35" hidden="false" customHeight="true" outlineLevel="0" collapsed="false">
      <c r="B19" s="159" t="n">
        <v>16</v>
      </c>
      <c r="C19" s="156" t="s">
        <v>201</v>
      </c>
      <c r="D19" s="156" t="s">
        <v>173</v>
      </c>
      <c r="E19" s="157" t="n">
        <v>0.002</v>
      </c>
      <c r="F19" s="158" t="s">
        <v>166</v>
      </c>
      <c r="G19" s="154"/>
      <c r="H19" s="155" t="n">
        <v>74</v>
      </c>
      <c r="I19" s="156" t="s">
        <v>202</v>
      </c>
      <c r="J19" s="156" t="s">
        <v>165</v>
      </c>
      <c r="K19" s="157" t="n">
        <v>0.002</v>
      </c>
      <c r="L19" s="158" t="s">
        <v>166</v>
      </c>
    </row>
    <row r="20" customFormat="false" ht="13.35" hidden="false" customHeight="true" outlineLevel="0" collapsed="false">
      <c r="B20" s="150" t="n">
        <v>17</v>
      </c>
      <c r="C20" s="156" t="s">
        <v>203</v>
      </c>
      <c r="D20" s="156" t="s">
        <v>195</v>
      </c>
      <c r="E20" s="157" t="n">
        <v>0.09</v>
      </c>
      <c r="F20" s="158" t="s">
        <v>166</v>
      </c>
      <c r="G20" s="154"/>
      <c r="H20" s="155" t="n">
        <v>75</v>
      </c>
      <c r="I20" s="156" t="s">
        <v>204</v>
      </c>
      <c r="J20" s="156" t="s">
        <v>173</v>
      </c>
      <c r="K20" s="157" t="n">
        <v>0.02</v>
      </c>
      <c r="L20" s="158" t="s">
        <v>166</v>
      </c>
    </row>
    <row r="21" customFormat="false" ht="13.35" hidden="false" customHeight="true" outlineLevel="0" collapsed="false">
      <c r="B21" s="159" t="n">
        <v>18</v>
      </c>
      <c r="C21" s="156" t="s">
        <v>205</v>
      </c>
      <c r="D21" s="156" t="s">
        <v>171</v>
      </c>
      <c r="E21" s="157" t="n">
        <v>0.006</v>
      </c>
      <c r="F21" s="158" t="s">
        <v>166</v>
      </c>
      <c r="G21" s="154"/>
      <c r="H21" s="155" t="n">
        <v>76</v>
      </c>
      <c r="I21" s="156" t="s">
        <v>206</v>
      </c>
      <c r="J21" s="156" t="s">
        <v>171</v>
      </c>
      <c r="K21" s="157" t="n">
        <v>0.05</v>
      </c>
      <c r="L21" s="158" t="s">
        <v>166</v>
      </c>
    </row>
    <row r="22" customFormat="false" ht="13.35" hidden="false" customHeight="true" outlineLevel="0" collapsed="false">
      <c r="B22" s="150" t="n">
        <v>19</v>
      </c>
      <c r="C22" s="156" t="s">
        <v>207</v>
      </c>
      <c r="D22" s="156" t="s">
        <v>173</v>
      </c>
      <c r="E22" s="157" t="n">
        <v>0.009</v>
      </c>
      <c r="F22" s="158" t="s">
        <v>166</v>
      </c>
      <c r="G22" s="154"/>
      <c r="H22" s="155" t="n">
        <v>77</v>
      </c>
      <c r="I22" s="156" t="s">
        <v>208</v>
      </c>
      <c r="J22" s="156" t="s">
        <v>171</v>
      </c>
      <c r="K22" s="157" t="n">
        <v>0.0005</v>
      </c>
      <c r="L22" s="158" t="s">
        <v>166</v>
      </c>
    </row>
    <row r="23" customFormat="false" ht="13.35" hidden="false" customHeight="true" outlineLevel="0" collapsed="false">
      <c r="B23" s="159" t="n">
        <v>20</v>
      </c>
      <c r="C23" s="156" t="s">
        <v>209</v>
      </c>
      <c r="D23" s="156" t="s">
        <v>173</v>
      </c>
      <c r="E23" s="157" t="n">
        <v>0.03</v>
      </c>
      <c r="F23" s="158" t="s">
        <v>166</v>
      </c>
      <c r="G23" s="154"/>
      <c r="H23" s="155" t="n">
        <v>78</v>
      </c>
      <c r="I23" s="156" t="s">
        <v>210</v>
      </c>
      <c r="J23" s="156" t="s">
        <v>185</v>
      </c>
      <c r="K23" s="157" t="n">
        <v>0.01</v>
      </c>
      <c r="L23" s="158" t="s">
        <v>166</v>
      </c>
    </row>
    <row r="24" customFormat="false" ht="13.35" hidden="false" customHeight="true" outlineLevel="0" collapsed="false">
      <c r="B24" s="150" t="n">
        <v>21</v>
      </c>
      <c r="C24" s="156" t="s">
        <v>211</v>
      </c>
      <c r="D24" s="156" t="s">
        <v>171</v>
      </c>
      <c r="E24" s="157" t="n">
        <v>0.08</v>
      </c>
      <c r="F24" s="158" t="s">
        <v>166</v>
      </c>
      <c r="G24" s="154"/>
      <c r="H24" s="155" t="n">
        <v>79</v>
      </c>
      <c r="I24" s="156" t="s">
        <v>212</v>
      </c>
      <c r="J24" s="156" t="s">
        <v>171</v>
      </c>
      <c r="K24" s="157" t="n">
        <v>0.03</v>
      </c>
      <c r="L24" s="158" t="s">
        <v>166</v>
      </c>
    </row>
    <row r="25" customFormat="false" ht="13.35" hidden="false" customHeight="true" outlineLevel="0" collapsed="false">
      <c r="B25" s="159" t="n">
        <v>22</v>
      </c>
      <c r="C25" s="156" t="s">
        <v>213</v>
      </c>
      <c r="D25" s="156" t="s">
        <v>165</v>
      </c>
      <c r="E25" s="157" t="n">
        <v>0.01</v>
      </c>
      <c r="F25" s="158" t="s">
        <v>166</v>
      </c>
      <c r="G25" s="154"/>
      <c r="H25" s="155" t="n">
        <v>80</v>
      </c>
      <c r="I25" s="156" t="s">
        <v>214</v>
      </c>
      <c r="J25" s="156" t="s">
        <v>171</v>
      </c>
      <c r="K25" s="157" t="n">
        <v>0.05</v>
      </c>
      <c r="L25" s="158" t="s">
        <v>166</v>
      </c>
    </row>
    <row r="26" customFormat="false" ht="13.35" hidden="false" customHeight="true" outlineLevel="0" collapsed="false">
      <c r="B26" s="150" t="n">
        <v>23</v>
      </c>
      <c r="C26" s="156" t="s">
        <v>215</v>
      </c>
      <c r="D26" s="156" t="s">
        <v>173</v>
      </c>
      <c r="E26" s="161" t="n">
        <v>0.02</v>
      </c>
      <c r="F26" s="158" t="s">
        <v>166</v>
      </c>
      <c r="G26" s="154"/>
      <c r="H26" s="155" t="n">
        <v>81</v>
      </c>
      <c r="I26" s="156" t="s">
        <v>216</v>
      </c>
      <c r="J26" s="156" t="s">
        <v>165</v>
      </c>
      <c r="K26" s="157" t="n">
        <v>0.006</v>
      </c>
      <c r="L26" s="158" t="s">
        <v>166</v>
      </c>
    </row>
    <row r="27" customFormat="false" ht="13.35" hidden="false" customHeight="true" outlineLevel="0" collapsed="false">
      <c r="B27" s="159" t="n">
        <v>24</v>
      </c>
      <c r="C27" s="156" t="s">
        <v>217</v>
      </c>
      <c r="D27" s="156" t="s">
        <v>171</v>
      </c>
      <c r="E27" s="157" t="n">
        <v>0.03</v>
      </c>
      <c r="F27" s="158" t="s">
        <v>166</v>
      </c>
      <c r="G27" s="154"/>
      <c r="H27" s="155" t="n">
        <v>82</v>
      </c>
      <c r="I27" s="156" t="s">
        <v>218</v>
      </c>
      <c r="J27" s="156" t="s">
        <v>171</v>
      </c>
      <c r="K27" s="157" t="n">
        <v>0.007</v>
      </c>
      <c r="L27" s="158" t="s">
        <v>166</v>
      </c>
    </row>
    <row r="28" customFormat="false" ht="13.35" hidden="false" customHeight="true" outlineLevel="0" collapsed="false">
      <c r="B28" s="150" t="n">
        <v>25</v>
      </c>
      <c r="C28" s="156" t="s">
        <v>219</v>
      </c>
      <c r="D28" s="156" t="s">
        <v>171</v>
      </c>
      <c r="E28" s="161" t="n">
        <v>0.1</v>
      </c>
      <c r="F28" s="158" t="s">
        <v>166</v>
      </c>
      <c r="G28" s="162"/>
      <c r="H28" s="155" t="n">
        <v>83</v>
      </c>
      <c r="I28" s="156" t="s">
        <v>220</v>
      </c>
      <c r="J28" s="156" t="s">
        <v>173</v>
      </c>
      <c r="K28" s="161" t="n">
        <v>0.01</v>
      </c>
      <c r="L28" s="158" t="s">
        <v>166</v>
      </c>
    </row>
    <row r="29" customFormat="false" ht="13.35" hidden="false" customHeight="true" outlineLevel="0" collapsed="false">
      <c r="B29" s="159" t="n">
        <v>26</v>
      </c>
      <c r="C29" s="156" t="s">
        <v>221</v>
      </c>
      <c r="D29" s="156" t="s">
        <v>165</v>
      </c>
      <c r="E29" s="161" t="n">
        <v>0.0006</v>
      </c>
      <c r="F29" s="158" t="s">
        <v>166</v>
      </c>
      <c r="G29" s="154"/>
      <c r="H29" s="155" t="n">
        <v>84</v>
      </c>
      <c r="I29" s="156" t="s">
        <v>222</v>
      </c>
      <c r="J29" s="156" t="s">
        <v>171</v>
      </c>
      <c r="K29" s="157" t="n">
        <v>0.1</v>
      </c>
      <c r="L29" s="158" t="s">
        <v>166</v>
      </c>
    </row>
    <row r="30" customFormat="false" ht="13.35" hidden="false" customHeight="true" outlineLevel="0" collapsed="false">
      <c r="B30" s="150" t="n">
        <v>27</v>
      </c>
      <c r="C30" s="156" t="s">
        <v>223</v>
      </c>
      <c r="D30" s="156" t="s">
        <v>224</v>
      </c>
      <c r="E30" s="157" t="n">
        <v>0.008</v>
      </c>
      <c r="F30" s="158" t="s">
        <v>166</v>
      </c>
      <c r="G30" s="162"/>
      <c r="H30" s="155" t="n">
        <v>85</v>
      </c>
      <c r="I30" s="156" t="s">
        <v>225</v>
      </c>
      <c r="J30" s="156" t="s">
        <v>173</v>
      </c>
      <c r="K30" s="157" t="n">
        <v>0.03</v>
      </c>
      <c r="L30" s="158" t="s">
        <v>166</v>
      </c>
    </row>
    <row r="31" customFormat="false" ht="13.35" hidden="false" customHeight="true" outlineLevel="0" collapsed="false">
      <c r="B31" s="159" t="n">
        <v>28</v>
      </c>
      <c r="C31" s="156" t="s">
        <v>226</v>
      </c>
      <c r="D31" s="156" t="s">
        <v>227</v>
      </c>
      <c r="E31" s="157" t="n">
        <v>0.08</v>
      </c>
      <c r="F31" s="158" t="s">
        <v>166</v>
      </c>
      <c r="G31" s="162"/>
      <c r="H31" s="155" t="n">
        <v>86</v>
      </c>
      <c r="I31" s="156" t="s">
        <v>228</v>
      </c>
      <c r="J31" s="156" t="s">
        <v>173</v>
      </c>
      <c r="K31" s="157" t="n">
        <v>0.02</v>
      </c>
      <c r="L31" s="158" t="s">
        <v>166</v>
      </c>
    </row>
    <row r="32" customFormat="false" ht="13.35" hidden="false" customHeight="true" outlineLevel="0" collapsed="false">
      <c r="B32" s="150" t="n">
        <v>29</v>
      </c>
      <c r="C32" s="156" t="s">
        <v>229</v>
      </c>
      <c r="D32" s="156" t="s">
        <v>165</v>
      </c>
      <c r="E32" s="157" t="n">
        <v>0.02</v>
      </c>
      <c r="F32" s="158" t="s">
        <v>166</v>
      </c>
      <c r="G32" s="154"/>
      <c r="H32" s="155" t="n">
        <v>87</v>
      </c>
      <c r="I32" s="156" t="s">
        <v>230</v>
      </c>
      <c r="J32" s="156" t="s">
        <v>171</v>
      </c>
      <c r="K32" s="157" t="n">
        <v>0.02</v>
      </c>
      <c r="L32" s="158" t="s">
        <v>166</v>
      </c>
    </row>
    <row r="33" customFormat="false" ht="13.35" hidden="false" customHeight="true" outlineLevel="0" collapsed="false">
      <c r="B33" s="159" t="n">
        <v>30</v>
      </c>
      <c r="C33" s="156" t="s">
        <v>231</v>
      </c>
      <c r="D33" s="156" t="s">
        <v>232</v>
      </c>
      <c r="E33" s="157" t="n">
        <v>0.0003</v>
      </c>
      <c r="F33" s="158" t="s">
        <v>166</v>
      </c>
      <c r="G33" s="154"/>
      <c r="H33" s="155" t="n">
        <v>88</v>
      </c>
      <c r="I33" s="156" t="s">
        <v>233</v>
      </c>
      <c r="J33" s="156" t="s">
        <v>195</v>
      </c>
      <c r="K33" s="157" t="n">
        <v>0.03</v>
      </c>
      <c r="L33" s="158" t="s">
        <v>166</v>
      </c>
    </row>
    <row r="34" customFormat="false" ht="13.35" hidden="false" customHeight="true" outlineLevel="0" collapsed="false">
      <c r="B34" s="150" t="n">
        <v>31</v>
      </c>
      <c r="C34" s="156" t="s">
        <v>234</v>
      </c>
      <c r="D34" s="156" t="s">
        <v>173</v>
      </c>
      <c r="E34" s="157" t="n">
        <v>0.005</v>
      </c>
      <c r="F34" s="158" t="s">
        <v>166</v>
      </c>
      <c r="G34" s="154"/>
      <c r="H34" s="155" t="n">
        <v>89</v>
      </c>
      <c r="I34" s="156" t="s">
        <v>235</v>
      </c>
      <c r="J34" s="156" t="s">
        <v>173</v>
      </c>
      <c r="K34" s="157" t="n">
        <v>0.05</v>
      </c>
      <c r="L34" s="158" t="s">
        <v>166</v>
      </c>
    </row>
    <row r="35" customFormat="false" ht="13.35" hidden="false" customHeight="true" outlineLevel="0" collapsed="false">
      <c r="B35" s="159" t="n">
        <v>32</v>
      </c>
      <c r="C35" s="156" t="s">
        <v>236</v>
      </c>
      <c r="D35" s="156" t="s">
        <v>195</v>
      </c>
      <c r="E35" s="157" t="n">
        <v>0.3</v>
      </c>
      <c r="F35" s="158" t="s">
        <v>166</v>
      </c>
      <c r="G35" s="154"/>
      <c r="H35" s="155" t="n">
        <v>90</v>
      </c>
      <c r="I35" s="156" t="s">
        <v>237</v>
      </c>
      <c r="J35" s="156" t="s">
        <v>195</v>
      </c>
      <c r="K35" s="157" t="n">
        <v>0.09</v>
      </c>
      <c r="L35" s="158" t="s">
        <v>166</v>
      </c>
    </row>
    <row r="36" customFormat="false" ht="13.35" hidden="false" customHeight="true" outlineLevel="0" collapsed="false">
      <c r="B36" s="150" t="n">
        <v>33</v>
      </c>
      <c r="C36" s="156" t="s">
        <v>238</v>
      </c>
      <c r="D36" s="156" t="s">
        <v>173</v>
      </c>
      <c r="E36" s="157" t="n">
        <v>0.03</v>
      </c>
      <c r="F36" s="158" t="s">
        <v>166</v>
      </c>
      <c r="G36" s="154"/>
      <c r="H36" s="155" t="n">
        <v>91</v>
      </c>
      <c r="I36" s="156" t="s">
        <v>239</v>
      </c>
      <c r="J36" s="156" t="s">
        <v>165</v>
      </c>
      <c r="K36" s="157" t="n">
        <v>0.007</v>
      </c>
      <c r="L36" s="158" t="s">
        <v>166</v>
      </c>
    </row>
    <row r="37" customFormat="false" ht="13.35" hidden="false" customHeight="true" outlineLevel="0" collapsed="false">
      <c r="B37" s="159" t="n">
        <v>34</v>
      </c>
      <c r="C37" s="156" t="s">
        <v>240</v>
      </c>
      <c r="D37" s="156" t="s">
        <v>173</v>
      </c>
      <c r="E37" s="157" t="n">
        <v>2</v>
      </c>
      <c r="F37" s="158" t="s">
        <v>166</v>
      </c>
      <c r="G37" s="154"/>
      <c r="H37" s="155" t="n">
        <v>92</v>
      </c>
      <c r="I37" s="156" t="s">
        <v>241</v>
      </c>
      <c r="J37" s="156" t="s">
        <v>195</v>
      </c>
      <c r="K37" s="157" t="n">
        <v>0.05</v>
      </c>
      <c r="L37" s="158" t="s">
        <v>166</v>
      </c>
    </row>
    <row r="38" customFormat="false" ht="13.35" hidden="false" customHeight="true" outlineLevel="0" collapsed="false">
      <c r="B38" s="150" t="n">
        <v>35</v>
      </c>
      <c r="C38" s="156" t="s">
        <v>242</v>
      </c>
      <c r="D38" s="156" t="s">
        <v>243</v>
      </c>
      <c r="E38" s="161" t="n">
        <v>0.02</v>
      </c>
      <c r="F38" s="158" t="s">
        <v>166</v>
      </c>
      <c r="G38" s="154"/>
      <c r="H38" s="155" t="n">
        <v>93</v>
      </c>
      <c r="I38" s="156" t="s">
        <v>244</v>
      </c>
      <c r="J38" s="156" t="s">
        <v>173</v>
      </c>
      <c r="K38" s="157" t="n">
        <v>0.05</v>
      </c>
      <c r="L38" s="158" t="s">
        <v>166</v>
      </c>
    </row>
    <row r="39" customFormat="false" ht="13.35" hidden="false" customHeight="true" outlineLevel="0" collapsed="false">
      <c r="B39" s="159" t="n">
        <v>36</v>
      </c>
      <c r="C39" s="156" t="s">
        <v>245</v>
      </c>
      <c r="D39" s="156" t="s">
        <v>173</v>
      </c>
      <c r="E39" s="157" t="n">
        <v>0.02</v>
      </c>
      <c r="F39" s="158" t="s">
        <v>166</v>
      </c>
      <c r="G39" s="154"/>
      <c r="H39" s="155" t="n">
        <v>94</v>
      </c>
      <c r="I39" s="156" t="s">
        <v>246</v>
      </c>
      <c r="J39" s="156" t="s">
        <v>171</v>
      </c>
      <c r="K39" s="157" t="n">
        <v>0.03</v>
      </c>
      <c r="L39" s="158" t="s">
        <v>166</v>
      </c>
    </row>
    <row r="40" customFormat="false" ht="13.35" hidden="false" customHeight="true" outlineLevel="0" collapsed="false">
      <c r="B40" s="150" t="n">
        <v>37</v>
      </c>
      <c r="C40" s="156" t="s">
        <v>247</v>
      </c>
      <c r="D40" s="156" t="s">
        <v>173</v>
      </c>
      <c r="E40" s="157" t="n">
        <v>0.0001</v>
      </c>
      <c r="F40" s="158" t="s">
        <v>166</v>
      </c>
      <c r="G40" s="154"/>
      <c r="H40" s="155" t="n">
        <v>95</v>
      </c>
      <c r="I40" s="156" t="s">
        <v>248</v>
      </c>
      <c r="J40" s="156" t="s">
        <v>224</v>
      </c>
      <c r="K40" s="157" t="n">
        <v>0.1</v>
      </c>
      <c r="L40" s="158" t="s">
        <v>166</v>
      </c>
    </row>
    <row r="41" customFormat="false" ht="13.35" hidden="false" customHeight="true" outlineLevel="0" collapsed="false">
      <c r="B41" s="159" t="n">
        <v>38</v>
      </c>
      <c r="C41" s="156" t="s">
        <v>249</v>
      </c>
      <c r="D41" s="156" t="s">
        <v>165</v>
      </c>
      <c r="E41" s="157" t="n">
        <v>0.003</v>
      </c>
      <c r="F41" s="158" t="s">
        <v>166</v>
      </c>
      <c r="G41" s="162"/>
      <c r="H41" s="155" t="n">
        <v>96</v>
      </c>
      <c r="I41" s="156" t="s">
        <v>250</v>
      </c>
      <c r="J41" s="156" t="s">
        <v>195</v>
      </c>
      <c r="K41" s="157" t="n">
        <v>0.02</v>
      </c>
      <c r="L41" s="158" t="s">
        <v>166</v>
      </c>
    </row>
    <row r="42" customFormat="false" ht="13.35" hidden="false" customHeight="true" outlineLevel="0" collapsed="false">
      <c r="B42" s="150" t="n">
        <v>39</v>
      </c>
      <c r="C42" s="156" t="s">
        <v>251</v>
      </c>
      <c r="D42" s="156" t="s">
        <v>171</v>
      </c>
      <c r="E42" s="157" t="n">
        <v>0.05</v>
      </c>
      <c r="F42" s="158" t="s">
        <v>166</v>
      </c>
      <c r="G42" s="154"/>
      <c r="H42" s="155" t="n">
        <v>97</v>
      </c>
      <c r="I42" s="156" t="s">
        <v>252</v>
      </c>
      <c r="J42" s="156" t="s">
        <v>171</v>
      </c>
      <c r="K42" s="157" t="n">
        <v>0.1</v>
      </c>
      <c r="L42" s="158" t="s">
        <v>166</v>
      </c>
    </row>
    <row r="43" customFormat="false" ht="13.35" hidden="false" customHeight="true" outlineLevel="0" collapsed="false">
      <c r="B43" s="159" t="n">
        <v>40</v>
      </c>
      <c r="C43" s="156" t="s">
        <v>253</v>
      </c>
      <c r="D43" s="156" t="s">
        <v>173</v>
      </c>
      <c r="E43" s="157" t="n">
        <v>0.001</v>
      </c>
      <c r="F43" s="158" t="s">
        <v>166</v>
      </c>
      <c r="G43" s="154"/>
      <c r="H43" s="155" t="n">
        <v>98</v>
      </c>
      <c r="I43" s="156" t="s">
        <v>254</v>
      </c>
      <c r="J43" s="156" t="s">
        <v>173</v>
      </c>
      <c r="K43" s="161" t="n">
        <v>0.09</v>
      </c>
      <c r="L43" s="158" t="s">
        <v>166</v>
      </c>
    </row>
    <row r="44" customFormat="false" ht="13.35" hidden="false" customHeight="true" outlineLevel="0" collapsed="false">
      <c r="B44" s="150" t="n">
        <v>41</v>
      </c>
      <c r="C44" s="156" t="s">
        <v>255</v>
      </c>
      <c r="D44" s="156" t="s">
        <v>165</v>
      </c>
      <c r="E44" s="157" t="n">
        <v>0.003</v>
      </c>
      <c r="F44" s="158" t="s">
        <v>166</v>
      </c>
      <c r="G44" s="154"/>
      <c r="H44" s="155" t="n">
        <v>99</v>
      </c>
      <c r="I44" s="156" t="s">
        <v>256</v>
      </c>
      <c r="J44" s="156" t="s">
        <v>173</v>
      </c>
      <c r="K44" s="157" t="n">
        <v>0.005</v>
      </c>
      <c r="L44" s="158" t="s">
        <v>166</v>
      </c>
    </row>
    <row r="45" customFormat="false" ht="13.35" hidden="false" customHeight="true" outlineLevel="0" collapsed="false">
      <c r="B45" s="159" t="n">
        <v>42</v>
      </c>
      <c r="C45" s="156" t="s">
        <v>257</v>
      </c>
      <c r="D45" s="156" t="s">
        <v>173</v>
      </c>
      <c r="E45" s="157" t="n">
        <v>0.02</v>
      </c>
      <c r="F45" s="158" t="s">
        <v>166</v>
      </c>
      <c r="G45" s="154"/>
      <c r="H45" s="155" t="n">
        <v>100</v>
      </c>
      <c r="I45" s="156" t="s">
        <v>258</v>
      </c>
      <c r="J45" s="156" t="s">
        <v>173</v>
      </c>
      <c r="K45" s="157" t="n">
        <v>0.2</v>
      </c>
      <c r="L45" s="158" t="s">
        <v>166</v>
      </c>
    </row>
    <row r="46" customFormat="false" ht="13.35" hidden="false" customHeight="true" outlineLevel="0" collapsed="false">
      <c r="B46" s="150" t="n">
        <v>43</v>
      </c>
      <c r="C46" s="156" t="s">
        <v>259</v>
      </c>
      <c r="D46" s="156" t="s">
        <v>173</v>
      </c>
      <c r="E46" s="157" t="n">
        <v>0.03</v>
      </c>
      <c r="F46" s="158" t="s">
        <v>166</v>
      </c>
      <c r="G46" s="154"/>
      <c r="H46" s="155" t="n">
        <v>101</v>
      </c>
      <c r="I46" s="156" t="s">
        <v>260</v>
      </c>
      <c r="J46" s="156" t="s">
        <v>243</v>
      </c>
      <c r="K46" s="157" t="n">
        <v>0.3</v>
      </c>
      <c r="L46" s="158" t="s">
        <v>166</v>
      </c>
    </row>
    <row r="47" customFormat="false" ht="13.35" hidden="false" customHeight="true" outlineLevel="0" collapsed="false">
      <c r="B47" s="159" t="n">
        <v>44</v>
      </c>
      <c r="C47" s="156" t="s">
        <v>261</v>
      </c>
      <c r="D47" s="156" t="s">
        <v>165</v>
      </c>
      <c r="E47" s="157" t="n">
        <v>0.008</v>
      </c>
      <c r="F47" s="158" t="s">
        <v>166</v>
      </c>
      <c r="G47" s="154"/>
      <c r="H47" s="155" t="n">
        <v>102</v>
      </c>
      <c r="I47" s="156" t="s">
        <v>262</v>
      </c>
      <c r="J47" s="156" t="s">
        <v>171</v>
      </c>
      <c r="K47" s="157" t="n">
        <v>0.02</v>
      </c>
      <c r="L47" s="158" t="s">
        <v>166</v>
      </c>
    </row>
    <row r="48" customFormat="false" ht="13.35" hidden="false" customHeight="true" outlineLevel="0" collapsed="false">
      <c r="B48" s="150" t="n">
        <v>45</v>
      </c>
      <c r="C48" s="156" t="s">
        <v>263</v>
      </c>
      <c r="D48" s="156" t="s">
        <v>173</v>
      </c>
      <c r="E48" s="157" t="n">
        <v>0.01</v>
      </c>
      <c r="F48" s="158" t="s">
        <v>166</v>
      </c>
      <c r="G48" s="154"/>
      <c r="H48" s="155" t="n">
        <v>103</v>
      </c>
      <c r="I48" s="156" t="s">
        <v>264</v>
      </c>
      <c r="J48" s="156" t="s">
        <v>173</v>
      </c>
      <c r="K48" s="157" t="n">
        <v>0.01</v>
      </c>
      <c r="L48" s="158" t="s">
        <v>166</v>
      </c>
    </row>
    <row r="49" customFormat="false" ht="13.35" hidden="false" customHeight="true" outlineLevel="0" collapsed="false">
      <c r="B49" s="159" t="n">
        <v>46</v>
      </c>
      <c r="C49" s="156" t="s">
        <v>265</v>
      </c>
      <c r="D49" s="156" t="s">
        <v>165</v>
      </c>
      <c r="E49" s="157" t="n">
        <v>0.004</v>
      </c>
      <c r="F49" s="158" t="s">
        <v>166</v>
      </c>
      <c r="G49" s="154"/>
      <c r="H49" s="155" t="n">
        <v>104</v>
      </c>
      <c r="I49" s="156" t="s">
        <v>266</v>
      </c>
      <c r="J49" s="156" t="s">
        <v>173</v>
      </c>
      <c r="K49" s="157" t="n">
        <v>0.07</v>
      </c>
      <c r="L49" s="158" t="s">
        <v>166</v>
      </c>
    </row>
    <row r="50" customFormat="false" ht="13.35" hidden="false" customHeight="true" outlineLevel="0" collapsed="false">
      <c r="B50" s="150" t="n">
        <v>47</v>
      </c>
      <c r="C50" s="156" t="s">
        <v>267</v>
      </c>
      <c r="D50" s="156" t="s">
        <v>171</v>
      </c>
      <c r="E50" s="161" t="n">
        <v>0.005</v>
      </c>
      <c r="F50" s="158" t="s">
        <v>166</v>
      </c>
      <c r="G50" s="154"/>
      <c r="H50" s="155" t="n">
        <v>105</v>
      </c>
      <c r="I50" s="156" t="s">
        <v>268</v>
      </c>
      <c r="J50" s="156" t="s">
        <v>165</v>
      </c>
      <c r="K50" s="157" t="n">
        <v>0.003</v>
      </c>
      <c r="L50" s="158" t="s">
        <v>166</v>
      </c>
    </row>
    <row r="51" customFormat="false" ht="13.35" hidden="false" customHeight="true" outlineLevel="0" collapsed="false">
      <c r="B51" s="159" t="n">
        <v>48</v>
      </c>
      <c r="C51" s="156" t="s">
        <v>269</v>
      </c>
      <c r="D51" s="156" t="s">
        <v>173</v>
      </c>
      <c r="E51" s="157" t="n">
        <v>0.009</v>
      </c>
      <c r="F51" s="158" t="s">
        <v>166</v>
      </c>
      <c r="G51" s="154"/>
      <c r="H51" s="155" t="n">
        <v>106</v>
      </c>
      <c r="I51" s="156" t="s">
        <v>270</v>
      </c>
      <c r="J51" s="156" t="s">
        <v>165</v>
      </c>
      <c r="K51" s="157" t="n">
        <v>0.7</v>
      </c>
      <c r="L51" s="158" t="s">
        <v>166</v>
      </c>
    </row>
    <row r="52" customFormat="false" ht="13.35" hidden="false" customHeight="true" outlineLevel="0" collapsed="false">
      <c r="B52" s="150" t="n">
        <v>49</v>
      </c>
      <c r="C52" s="156" t="s">
        <v>271</v>
      </c>
      <c r="D52" s="156" t="s">
        <v>173</v>
      </c>
      <c r="E52" s="157" t="n">
        <v>0.006</v>
      </c>
      <c r="F52" s="158" t="s">
        <v>166</v>
      </c>
      <c r="G52" s="154"/>
      <c r="H52" s="155" t="n">
        <v>107</v>
      </c>
      <c r="I52" s="156" t="s">
        <v>272</v>
      </c>
      <c r="J52" s="156" t="s">
        <v>173</v>
      </c>
      <c r="K52" s="157" t="n">
        <v>0.05</v>
      </c>
      <c r="L52" s="158" t="s">
        <v>166</v>
      </c>
    </row>
    <row r="53" customFormat="false" ht="13.35" hidden="false" customHeight="true" outlineLevel="0" collapsed="false">
      <c r="B53" s="159" t="n">
        <v>50</v>
      </c>
      <c r="C53" s="156" t="s">
        <v>273</v>
      </c>
      <c r="D53" s="156" t="s">
        <v>173</v>
      </c>
      <c r="E53" s="157" t="n">
        <v>0.003</v>
      </c>
      <c r="F53" s="158" t="s">
        <v>166</v>
      </c>
      <c r="G53" s="154"/>
      <c r="H53" s="155" t="n">
        <v>108</v>
      </c>
      <c r="I53" s="156" t="s">
        <v>274</v>
      </c>
      <c r="J53" s="156" t="s">
        <v>165</v>
      </c>
      <c r="K53" s="157" t="n">
        <v>0.03</v>
      </c>
      <c r="L53" s="158" t="s">
        <v>166</v>
      </c>
    </row>
    <row r="54" customFormat="false" ht="13.35" hidden="false" customHeight="true" outlineLevel="0" collapsed="false">
      <c r="B54" s="150" t="n">
        <v>51</v>
      </c>
      <c r="C54" s="156" t="s">
        <v>275</v>
      </c>
      <c r="D54" s="156" t="s">
        <v>173</v>
      </c>
      <c r="E54" s="157" t="n">
        <v>0.02</v>
      </c>
      <c r="F54" s="158" t="s">
        <v>166</v>
      </c>
      <c r="G54" s="162"/>
      <c r="H54" s="155" t="n">
        <v>109</v>
      </c>
      <c r="I54" s="156" t="s">
        <v>276</v>
      </c>
      <c r="J54" s="156" t="s">
        <v>171</v>
      </c>
      <c r="K54" s="157" t="n">
        <v>0.2</v>
      </c>
      <c r="L54" s="158" t="s">
        <v>166</v>
      </c>
    </row>
    <row r="55" customFormat="false" ht="13.35" hidden="false" customHeight="true" outlineLevel="0" collapsed="false">
      <c r="B55" s="159" t="n">
        <v>52</v>
      </c>
      <c r="C55" s="156" t="s">
        <v>277</v>
      </c>
      <c r="D55" s="156" t="s">
        <v>165</v>
      </c>
      <c r="E55" s="157" t="n">
        <v>0.05</v>
      </c>
      <c r="F55" s="158" t="s">
        <v>166</v>
      </c>
      <c r="G55" s="154"/>
      <c r="H55" s="155" t="n">
        <v>110</v>
      </c>
      <c r="I55" s="156" t="s">
        <v>278</v>
      </c>
      <c r="J55" s="156" t="s">
        <v>165</v>
      </c>
      <c r="K55" s="157" t="n">
        <v>0.004</v>
      </c>
      <c r="L55" s="158" t="s">
        <v>166</v>
      </c>
    </row>
    <row r="56" customFormat="false" ht="13.35" hidden="false" customHeight="true" outlineLevel="0" collapsed="false">
      <c r="B56" s="150" t="n">
        <v>53</v>
      </c>
      <c r="C56" s="156" t="s">
        <v>279</v>
      </c>
      <c r="D56" s="156" t="s">
        <v>173</v>
      </c>
      <c r="E56" s="157" t="n">
        <v>0.03</v>
      </c>
      <c r="F56" s="158" t="s">
        <v>166</v>
      </c>
      <c r="G56" s="154"/>
      <c r="H56" s="155" t="n">
        <v>111</v>
      </c>
      <c r="I56" s="156" t="s">
        <v>280</v>
      </c>
      <c r="J56" s="156" t="s">
        <v>171</v>
      </c>
      <c r="K56" s="157" t="n">
        <v>0.04</v>
      </c>
      <c r="L56" s="158" t="s">
        <v>166</v>
      </c>
    </row>
    <row r="57" customFormat="false" ht="13.35" hidden="false" customHeight="true" outlineLevel="0" collapsed="false">
      <c r="B57" s="159" t="n">
        <v>54</v>
      </c>
      <c r="C57" s="156" t="s">
        <v>281</v>
      </c>
      <c r="D57" s="156" t="s">
        <v>171</v>
      </c>
      <c r="E57" s="157" t="n">
        <v>0.003</v>
      </c>
      <c r="F57" s="158" t="s">
        <v>166</v>
      </c>
      <c r="G57" s="154"/>
      <c r="H57" s="155" t="n">
        <v>112</v>
      </c>
      <c r="I57" s="156" t="s">
        <v>282</v>
      </c>
      <c r="J57" s="156" t="s">
        <v>173</v>
      </c>
      <c r="K57" s="157" t="n">
        <v>0.03</v>
      </c>
      <c r="L57" s="158" t="s">
        <v>166</v>
      </c>
    </row>
    <row r="58" customFormat="false" ht="13.35" hidden="false" customHeight="true" outlineLevel="0" collapsed="false">
      <c r="B58" s="150" t="n">
        <v>55</v>
      </c>
      <c r="C58" s="156" t="s">
        <v>283</v>
      </c>
      <c r="D58" s="156" t="s">
        <v>227</v>
      </c>
      <c r="E58" s="157" t="n">
        <v>0.8</v>
      </c>
      <c r="F58" s="158" t="s">
        <v>166</v>
      </c>
      <c r="G58" s="154"/>
      <c r="H58" s="155" t="n">
        <v>113</v>
      </c>
      <c r="I58" s="156" t="s">
        <v>284</v>
      </c>
      <c r="J58" s="156" t="s">
        <v>173</v>
      </c>
      <c r="K58" s="157" t="n">
        <v>0.02</v>
      </c>
      <c r="L58" s="158" t="s">
        <v>166</v>
      </c>
    </row>
    <row r="59" customFormat="false" ht="13.35" hidden="false" customHeight="true" outlineLevel="0" collapsed="false">
      <c r="B59" s="159" t="n">
        <v>56</v>
      </c>
      <c r="C59" s="156" t="s">
        <v>285</v>
      </c>
      <c r="D59" s="156" t="s">
        <v>195</v>
      </c>
      <c r="E59" s="157" t="n">
        <v>0.01</v>
      </c>
      <c r="F59" s="158" t="s">
        <v>166</v>
      </c>
      <c r="G59" s="154"/>
      <c r="H59" s="155" t="n">
        <v>114</v>
      </c>
      <c r="I59" s="156" t="s">
        <v>286</v>
      </c>
      <c r="J59" s="156" t="s">
        <v>171</v>
      </c>
      <c r="K59" s="157" t="n">
        <v>0.1</v>
      </c>
      <c r="L59" s="158" t="s">
        <v>166</v>
      </c>
    </row>
    <row r="60" customFormat="false" ht="13.35" hidden="false" customHeight="true" outlineLevel="0" collapsed="false">
      <c r="B60" s="150" t="n">
        <v>57</v>
      </c>
      <c r="C60" s="151" t="s">
        <v>287</v>
      </c>
      <c r="D60" s="151" t="s">
        <v>171</v>
      </c>
      <c r="E60" s="163" t="n">
        <v>0.1</v>
      </c>
      <c r="F60" s="153" t="s">
        <v>166</v>
      </c>
      <c r="G60" s="154"/>
      <c r="H60" s="155" t="n">
        <v>115</v>
      </c>
      <c r="I60" s="156" t="s">
        <v>288</v>
      </c>
      <c r="J60" s="156" t="s">
        <v>173</v>
      </c>
      <c r="K60" s="157" t="n">
        <v>0.005</v>
      </c>
      <c r="L60" s="158" t="s">
        <v>166</v>
      </c>
    </row>
    <row r="61" customFormat="false" ht="13.35" hidden="false" customHeight="true" outlineLevel="0" collapsed="false">
      <c r="B61" s="164" t="n">
        <v>58</v>
      </c>
      <c r="C61" s="165" t="s">
        <v>289</v>
      </c>
      <c r="D61" s="165" t="s">
        <v>165</v>
      </c>
      <c r="E61" s="166" t="n">
        <v>0.02</v>
      </c>
      <c r="F61" s="167" t="s">
        <v>166</v>
      </c>
      <c r="G61" s="154"/>
      <c r="H61" s="168"/>
      <c r="I61" s="165"/>
      <c r="J61" s="165"/>
      <c r="K61" s="166"/>
      <c r="L61" s="167"/>
    </row>
    <row r="62" customFormat="false" ht="13.5" hidden="false" customHeight="false" outlineLevel="0" collapsed="false">
      <c r="E62" s="169"/>
    </row>
    <row r="63" customFormat="false" ht="13.5" hidden="false" customHeight="false" outlineLevel="0" collapsed="false">
      <c r="E63" s="169"/>
    </row>
    <row r="64" customFormat="false" ht="13.5" hidden="false" customHeight="false" outlineLevel="0" collapsed="false">
      <c r="E64" s="169"/>
    </row>
    <row r="65" customFormat="false" ht="13.5" hidden="false" customHeight="false" outlineLevel="0" collapsed="false">
      <c r="E65" s="169"/>
    </row>
    <row r="66" customFormat="false" ht="13.5" hidden="false" customHeight="false" outlineLevel="0" collapsed="false">
      <c r="E66" s="169"/>
    </row>
    <row r="67" customFormat="false" ht="13.5" hidden="false" customHeight="false" outlineLevel="0" collapsed="false">
      <c r="E67" s="169"/>
    </row>
    <row r="68" customFormat="false" ht="13.5" hidden="false" customHeight="false" outlineLevel="0" collapsed="false">
      <c r="E68" s="169"/>
    </row>
    <row r="69" customFormat="false" ht="13.5" hidden="false" customHeight="false" outlineLevel="0" collapsed="false">
      <c r="E69" s="169"/>
    </row>
    <row r="70" customFormat="false" ht="13.5" hidden="false" customHeight="false" outlineLevel="0" collapsed="false">
      <c r="E70" s="169"/>
    </row>
    <row r="71" customFormat="false" ht="13.5" hidden="false" customHeight="false" outlineLevel="0" collapsed="false">
      <c r="E71" s="169"/>
    </row>
    <row r="72" customFormat="false" ht="13.5" hidden="false" customHeight="false" outlineLevel="0" collapsed="false">
      <c r="E72" s="169"/>
    </row>
    <row r="73" customFormat="false" ht="13.5" hidden="false" customHeight="false" outlineLevel="0" collapsed="false">
      <c r="E73" s="169"/>
    </row>
    <row r="74" customFormat="false" ht="13.5" hidden="false" customHeight="false" outlineLevel="0" collapsed="false">
      <c r="E74" s="169"/>
    </row>
    <row r="75" customFormat="false" ht="13.5" hidden="false" customHeight="false" outlineLevel="0" collapsed="false">
      <c r="E75" s="169"/>
    </row>
    <row r="76" customFormat="false" ht="13.5" hidden="false" customHeight="false" outlineLevel="0" collapsed="false">
      <c r="E76" s="169"/>
    </row>
    <row r="77" customFormat="false" ht="13.5" hidden="false" customHeight="false" outlineLevel="0" collapsed="false">
      <c r="E77" s="169"/>
    </row>
    <row r="78" customFormat="false" ht="13.5" hidden="false" customHeight="false" outlineLevel="0" collapsed="false">
      <c r="E78" s="169"/>
    </row>
    <row r="79" customFormat="false" ht="13.5" hidden="false" customHeight="false" outlineLevel="0" collapsed="false">
      <c r="E79" s="169"/>
    </row>
    <row r="80" customFormat="false" ht="13.5" hidden="false" customHeight="false" outlineLevel="0" collapsed="false">
      <c r="E80" s="169"/>
    </row>
    <row r="81" customFormat="false" ht="13.5" hidden="false" customHeight="false" outlineLevel="0" collapsed="false">
      <c r="E81" s="169"/>
    </row>
    <row r="82" customFormat="false" ht="13.5" hidden="false" customHeight="false" outlineLevel="0" collapsed="false">
      <c r="E82" s="169"/>
    </row>
    <row r="83" customFormat="false" ht="13.5" hidden="false" customHeight="false" outlineLevel="0" collapsed="false">
      <c r="E83" s="169"/>
    </row>
    <row r="84" customFormat="false" ht="13.5" hidden="false" customHeight="false" outlineLevel="0" collapsed="false">
      <c r="E84" s="169"/>
    </row>
    <row r="85" customFormat="false" ht="13.5" hidden="false" customHeight="false" outlineLevel="0" collapsed="false">
      <c r="E85" s="169"/>
    </row>
    <row r="86" customFormat="false" ht="13.5" hidden="false" customHeight="false" outlineLevel="0" collapsed="false">
      <c r="E86" s="169"/>
    </row>
    <row r="87" customFormat="false" ht="13.5" hidden="false" customHeight="false" outlineLevel="0" collapsed="false">
      <c r="E87" s="169"/>
    </row>
    <row r="88" customFormat="false" ht="13.5" hidden="false" customHeight="false" outlineLevel="0" collapsed="false">
      <c r="E88" s="169"/>
    </row>
    <row r="89" customFormat="false" ht="13.5" hidden="false" customHeight="false" outlineLevel="0" collapsed="false">
      <c r="E89" s="169"/>
    </row>
    <row r="90" customFormat="false" ht="13.5" hidden="false" customHeight="false" outlineLevel="0" collapsed="false">
      <c r="E90" s="169"/>
    </row>
    <row r="91" customFormat="false" ht="13.5" hidden="false" customHeight="false" outlineLevel="0" collapsed="false">
      <c r="E91" s="169"/>
    </row>
    <row r="92" customFormat="false" ht="13.5" hidden="false" customHeight="false" outlineLevel="0" collapsed="false">
      <c r="E92" s="169"/>
    </row>
    <row r="93" customFormat="false" ht="13.5" hidden="false" customHeight="false" outlineLevel="0" collapsed="false">
      <c r="E93" s="169"/>
    </row>
    <row r="94" customFormat="false" ht="13.5" hidden="false" customHeight="false" outlineLevel="0" collapsed="false">
      <c r="E94" s="169"/>
    </row>
    <row r="95" customFormat="false" ht="13.5" hidden="false" customHeight="false" outlineLevel="0" collapsed="false">
      <c r="E95" s="169"/>
    </row>
    <row r="96" customFormat="false" ht="13.5" hidden="false" customHeight="false" outlineLevel="0" collapsed="false">
      <c r="E96" s="169"/>
    </row>
    <row r="97" customFormat="false" ht="13.5" hidden="false" customHeight="false" outlineLevel="0" collapsed="false">
      <c r="E97" s="169"/>
    </row>
    <row r="98" customFormat="false" ht="13.5" hidden="false" customHeight="false" outlineLevel="0" collapsed="false">
      <c r="E98" s="169"/>
    </row>
    <row r="99" customFormat="false" ht="13.5" hidden="false" customHeight="false" outlineLevel="0" collapsed="false">
      <c r="E99" s="169"/>
    </row>
    <row r="100" customFormat="false" ht="13.5" hidden="false" customHeight="false" outlineLevel="0" collapsed="false">
      <c r="E100" s="169"/>
    </row>
    <row r="101" customFormat="false" ht="13.5" hidden="false" customHeight="false" outlineLevel="0" collapsed="false">
      <c r="E101" s="169"/>
    </row>
    <row r="102" customFormat="false" ht="13.5" hidden="false" customHeight="false" outlineLevel="0" collapsed="false">
      <c r="E102" s="169"/>
    </row>
    <row r="103" customFormat="false" ht="13.5" hidden="false" customHeight="false" outlineLevel="0" collapsed="false">
      <c r="E103" s="169"/>
    </row>
    <row r="104" customFormat="false" ht="13.5" hidden="false" customHeight="false" outlineLevel="0" collapsed="false">
      <c r="E104" s="169"/>
    </row>
    <row r="105" customFormat="false" ht="13.5" hidden="false" customHeight="false" outlineLevel="0" collapsed="false">
      <c r="E105" s="169"/>
    </row>
    <row r="106" customFormat="false" ht="13.5" hidden="false" customHeight="false" outlineLevel="0" collapsed="false">
      <c r="E106" s="169"/>
    </row>
    <row r="107" customFormat="false" ht="13.5" hidden="false" customHeight="false" outlineLevel="0" collapsed="false">
      <c r="E107" s="169"/>
    </row>
    <row r="108" customFormat="false" ht="13.5" hidden="false" customHeight="false" outlineLevel="0" collapsed="false">
      <c r="E108" s="169"/>
    </row>
    <row r="109" customFormat="false" ht="13.5" hidden="false" customHeight="false" outlineLevel="0" collapsed="false">
      <c r="E109" s="169"/>
    </row>
    <row r="110" customFormat="false" ht="13.5" hidden="false" customHeight="false" outlineLevel="0" collapsed="false">
      <c r="E110" s="169"/>
    </row>
    <row r="111" customFormat="false" ht="13.5" hidden="false" customHeight="false" outlineLevel="0" collapsed="false">
      <c r="E111" s="169"/>
    </row>
    <row r="112" customFormat="false" ht="13.5" hidden="false" customHeight="false" outlineLevel="0" collapsed="false">
      <c r="E112" s="169"/>
    </row>
    <row r="113" customFormat="false" ht="13.5" hidden="false" customHeight="false" outlineLevel="0" collapsed="false">
      <c r="E113" s="169"/>
    </row>
    <row r="114" customFormat="false" ht="13.5" hidden="false" customHeight="false" outlineLevel="0" collapsed="false">
      <c r="E114" s="169"/>
    </row>
    <row r="115" customFormat="false" ht="13.5" hidden="false" customHeight="false" outlineLevel="0" collapsed="false">
      <c r="E115" s="169"/>
    </row>
    <row r="116" customFormat="false" ht="13.5" hidden="false" customHeight="false" outlineLevel="0" collapsed="false">
      <c r="E116" s="169"/>
    </row>
    <row r="117" customFormat="false" ht="13.5" hidden="false" customHeight="false" outlineLevel="0" collapsed="false">
      <c r="E117" s="169"/>
    </row>
    <row r="118" customFormat="false" ht="13.5" hidden="false" customHeight="false" outlineLevel="0" collapsed="false">
      <c r="E118" s="169"/>
    </row>
    <row r="119" customFormat="false" ht="13.5" hidden="false" customHeight="false" outlineLevel="0" collapsed="false">
      <c r="E119" s="169"/>
    </row>
    <row r="120" customFormat="false" ht="13.5" hidden="false" customHeight="false" outlineLevel="0" collapsed="false">
      <c r="E120" s="169"/>
    </row>
  </sheetData>
  <mergeCells count="2">
    <mergeCell ref="C1:D2"/>
    <mergeCell ref="K1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02:37:01Z</dcterms:created>
  <dc:creator/>
  <dc:description/>
  <dc:language>en-US</dc:language>
  <cp:lastModifiedBy/>
  <dcterms:modified xsi:type="dcterms:W3CDTF">2025-04-07T02:37:11Z</dcterms:modified>
  <cp:revision>0</cp:revision>
  <dc:subject/>
  <dc:title/>
</cp:coreProperties>
</file>