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r>
      <rPr>
        <b val="true"/>
        <sz val="12"/>
        <rFont val="Noto Sans"/>
        <family val="2"/>
      </rPr>
      <t xml:space="preserve">１　会計別当初予算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）</t>
    </r>
  </si>
  <si>
    <t xml:space="preserve">（一般会計）</t>
  </si>
  <si>
    <t xml:space="preserve">（単位：千円・％）</t>
  </si>
  <si>
    <t xml:space="preserve">歳入</t>
  </si>
  <si>
    <t xml:space="preserve">歳出</t>
  </si>
  <si>
    <t xml:space="preserve">科目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ｺﾞﾙﾌ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予備費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歳出合計</t>
  </si>
  <si>
    <t xml:space="preserve">（特別会計）</t>
  </si>
  <si>
    <t xml:space="preserve">（単位：千円）</t>
  </si>
  <si>
    <t xml:space="preserve">会計名</t>
  </si>
  <si>
    <t xml:space="preserve">学校給食センター事業</t>
  </si>
  <si>
    <t xml:space="preserve">土地取得造成事業</t>
  </si>
  <si>
    <t xml:space="preserve">揖龍広域センター事業</t>
  </si>
  <si>
    <t xml:space="preserve">揖龍公平委員会事業</t>
  </si>
  <si>
    <t xml:space="preserve">国民健康保険事業</t>
  </si>
  <si>
    <t xml:space="preserve">老人保健医療事業</t>
  </si>
  <si>
    <t xml:space="preserve">後期高齢者医療事業</t>
  </si>
  <si>
    <t xml:space="preserve">介護保険事業</t>
  </si>
  <si>
    <t xml:space="preserve">下水道事業</t>
  </si>
  <si>
    <t xml:space="preserve">農業集落排水事業</t>
  </si>
  <si>
    <t xml:space="preserve">前処理場事業</t>
  </si>
  <si>
    <t xml:space="preserve">と畜場事業</t>
  </si>
  <si>
    <t xml:space="preserve">合計</t>
  </si>
  <si>
    <t xml:space="preserve">（企業会計）</t>
  </si>
  <si>
    <t xml:space="preserve">収入</t>
  </si>
  <si>
    <t xml:space="preserve">支出</t>
  </si>
  <si>
    <t xml:space="preserve">病院事業</t>
  </si>
  <si>
    <t xml:space="preserve">水道事業</t>
  </si>
  <si>
    <t xml:space="preserve">国民宿舎事業</t>
  </si>
  <si>
    <t xml:space="preserve">（資料：財政課）</t>
  </si>
  <si>
    <r>
      <rPr>
        <b val="true"/>
        <sz val="12"/>
        <rFont val="Noto Sans"/>
        <family val="2"/>
      </rPr>
      <t xml:space="preserve">２　一般会計当初予算性質別内訳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）</t>
    </r>
  </si>
  <si>
    <t xml:space="preserve">歳入項目</t>
  </si>
  <si>
    <t xml:space="preserve">歳出項目</t>
  </si>
  <si>
    <t xml:space="preserve">人件費</t>
  </si>
  <si>
    <t xml:space="preserve">義務的経費</t>
  </si>
  <si>
    <t xml:space="preserve">扶助費</t>
  </si>
  <si>
    <t xml:space="preserve">自主財源</t>
  </si>
  <si>
    <t xml:space="preserve">投資的経費</t>
  </si>
  <si>
    <t xml:space="preserve">物件費</t>
  </si>
  <si>
    <t xml:space="preserve">維持補修費</t>
  </si>
  <si>
    <t xml:space="preserve">その他経費</t>
  </si>
  <si>
    <t xml:space="preserve">補助費等</t>
  </si>
  <si>
    <t xml:space="preserve">積立金等</t>
  </si>
  <si>
    <t xml:space="preserve">繰出金</t>
  </si>
  <si>
    <t xml:space="preserve">ゴルフ場利用税交付金</t>
  </si>
  <si>
    <t xml:space="preserve">依存財源</t>
  </si>
  <si>
    <r>
      <rPr>
        <b val="true"/>
        <sz val="12"/>
        <rFont val="Noto Sans"/>
        <family val="2"/>
      </rPr>
      <t xml:space="preserve">３　会計別決算（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一般会計</t>
  </si>
  <si>
    <t xml:space="preserve">特</t>
  </si>
  <si>
    <t xml:space="preserve">別</t>
  </si>
  <si>
    <t xml:space="preserve">会</t>
  </si>
  <si>
    <t xml:space="preserve">計</t>
  </si>
  <si>
    <t xml:space="preserve">収益的収支</t>
  </si>
  <si>
    <t xml:space="preserve">企</t>
  </si>
  <si>
    <t xml:space="preserve">資本的収支</t>
  </si>
  <si>
    <t xml:space="preserve">業</t>
  </si>
  <si>
    <r>
      <rPr>
        <b val="true"/>
        <sz val="12"/>
        <rFont val="Noto Sans"/>
        <family val="2"/>
      </rPr>
      <t xml:space="preserve">４　一般会計決算内訳（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決算額</t>
  </si>
  <si>
    <t xml:space="preserve">５　税目別収入決算状況</t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都市計画税</t>
  </si>
  <si>
    <t xml:space="preserve">（資料：税務課）</t>
  </si>
  <si>
    <t xml:space="preserve">６　税目別徴収状況</t>
  </si>
  <si>
    <t xml:space="preserve">年度</t>
  </si>
  <si>
    <t xml:space="preserve">区分</t>
  </si>
  <si>
    <t xml:space="preserve">調定額</t>
  </si>
  <si>
    <t xml:space="preserve">収入済額</t>
  </si>
  <si>
    <t xml:space="preserve">徴収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 "/>
    <numFmt numFmtId="167" formatCode="[$-409]#,##0_);[RED]\(#,##0\)"/>
    <numFmt numFmtId="168" formatCode="0.00_);[RED]\(0.00\)"/>
    <numFmt numFmtId="169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3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6" min="5" style="0" width="12.12"/>
    <col collapsed="false" customWidth="true" hidden="false" outlineLevel="0" max="7" min="7" style="0" width="10.62"/>
    <col collapsed="false" customWidth="true" hidden="false" outlineLevel="0" max="11" min="8" style="0" width="7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5" t="s">
        <v>2</v>
      </c>
      <c r="H2" s="5"/>
      <c r="I2" s="2"/>
      <c r="J2" s="2"/>
    </row>
    <row r="3" s="10" customFormat="true" ht="18" hidden="false" customHeight="true" outlineLevel="0" collapsed="false">
      <c r="A3" s="6"/>
      <c r="B3" s="7" t="s">
        <v>3</v>
      </c>
      <c r="C3" s="7"/>
      <c r="D3" s="7"/>
      <c r="E3" s="8" t="s">
        <v>4</v>
      </c>
      <c r="F3" s="8"/>
      <c r="G3" s="8"/>
      <c r="H3" s="8"/>
      <c r="I3" s="9"/>
      <c r="J3" s="9"/>
      <c r="K3" s="9"/>
    </row>
    <row r="4" s="10" customFormat="true" ht="18" hidden="false" customHeight="true" outlineLevel="0" collapsed="false">
      <c r="A4" s="11"/>
      <c r="B4" s="12" t="s">
        <v>5</v>
      </c>
      <c r="C4" s="13" t="s">
        <v>6</v>
      </c>
      <c r="D4" s="12" t="s">
        <v>7</v>
      </c>
      <c r="E4" s="13" t="s">
        <v>5</v>
      </c>
      <c r="F4" s="13"/>
      <c r="G4" s="13" t="s">
        <v>6</v>
      </c>
      <c r="H4" s="12" t="s">
        <v>7</v>
      </c>
      <c r="I4" s="9"/>
      <c r="J4" s="9"/>
      <c r="K4" s="9"/>
    </row>
    <row r="5" s="21" customFormat="true" ht="15" hidden="false" customHeight="true" outlineLevel="0" collapsed="false">
      <c r="A5" s="9"/>
      <c r="B5" s="14" t="s">
        <v>8</v>
      </c>
      <c r="C5" s="15" t="n">
        <v>10061960</v>
      </c>
      <c r="D5" s="16" t="n">
        <v>31.7</v>
      </c>
      <c r="E5" s="17" t="s">
        <v>9</v>
      </c>
      <c r="F5" s="17"/>
      <c r="G5" s="18" t="n">
        <v>251946</v>
      </c>
      <c r="H5" s="16" t="n">
        <v>0.8</v>
      </c>
      <c r="I5" s="19"/>
      <c r="J5" s="19"/>
      <c r="K5" s="20"/>
    </row>
    <row r="6" s="21" customFormat="true" ht="15" hidden="false" customHeight="true" outlineLevel="0" collapsed="false">
      <c r="A6" s="9"/>
      <c r="B6" s="14" t="s">
        <v>10</v>
      </c>
      <c r="C6" s="18" t="n">
        <v>320500</v>
      </c>
      <c r="D6" s="16" t="n">
        <v>1</v>
      </c>
      <c r="E6" s="22" t="s">
        <v>11</v>
      </c>
      <c r="F6" s="22"/>
      <c r="G6" s="18" t="n">
        <v>3321522</v>
      </c>
      <c r="H6" s="16" t="n">
        <v>10.4</v>
      </c>
      <c r="I6" s="19"/>
      <c r="J6" s="19"/>
      <c r="K6" s="20"/>
    </row>
    <row r="7" s="21" customFormat="true" ht="15" hidden="false" customHeight="true" outlineLevel="0" collapsed="false">
      <c r="A7" s="9"/>
      <c r="B7" s="14" t="s">
        <v>12</v>
      </c>
      <c r="C7" s="18" t="n">
        <v>40000</v>
      </c>
      <c r="D7" s="16" t="n">
        <v>0.1</v>
      </c>
      <c r="E7" s="22" t="s">
        <v>13</v>
      </c>
      <c r="F7" s="22"/>
      <c r="G7" s="18" t="n">
        <v>8761015</v>
      </c>
      <c r="H7" s="16" t="n">
        <v>27.6</v>
      </c>
      <c r="I7" s="19"/>
      <c r="J7" s="19"/>
      <c r="K7" s="20"/>
    </row>
    <row r="8" s="21" customFormat="true" ht="15" hidden="false" customHeight="true" outlineLevel="0" collapsed="false">
      <c r="A8" s="9"/>
      <c r="B8" s="14" t="s">
        <v>14</v>
      </c>
      <c r="C8" s="18" t="n">
        <v>20000</v>
      </c>
      <c r="D8" s="16" t="n">
        <v>0.1</v>
      </c>
      <c r="E8" s="22" t="s">
        <v>15</v>
      </c>
      <c r="F8" s="22"/>
      <c r="G8" s="18" t="n">
        <v>2728370</v>
      </c>
      <c r="H8" s="16" t="n">
        <v>8.6</v>
      </c>
      <c r="I8" s="19"/>
      <c r="J8" s="19"/>
      <c r="K8" s="20"/>
    </row>
    <row r="9" s="21" customFormat="true" ht="15" hidden="false" customHeight="true" outlineLevel="0" collapsed="false">
      <c r="A9" s="9"/>
      <c r="B9" s="14" t="s">
        <v>16</v>
      </c>
      <c r="C9" s="18" t="n">
        <v>10000</v>
      </c>
      <c r="D9" s="16" t="n">
        <v>0</v>
      </c>
      <c r="E9" s="22" t="s">
        <v>17</v>
      </c>
      <c r="F9" s="22"/>
      <c r="G9" s="18" t="n">
        <v>256275</v>
      </c>
      <c r="H9" s="16" t="n">
        <v>0.8</v>
      </c>
      <c r="I9" s="19"/>
      <c r="J9" s="19"/>
      <c r="K9" s="20"/>
    </row>
    <row r="10" s="21" customFormat="true" ht="15" hidden="false" customHeight="true" outlineLevel="0" collapsed="false">
      <c r="A10" s="9"/>
      <c r="B10" s="14" t="s">
        <v>18</v>
      </c>
      <c r="C10" s="18" t="n">
        <v>720000</v>
      </c>
      <c r="D10" s="16" t="n">
        <v>2.3</v>
      </c>
      <c r="E10" s="22" t="s">
        <v>19</v>
      </c>
      <c r="F10" s="22"/>
      <c r="G10" s="18" t="n">
        <v>910677</v>
      </c>
      <c r="H10" s="16" t="n">
        <v>2.9</v>
      </c>
      <c r="I10" s="19"/>
      <c r="J10" s="19"/>
      <c r="K10" s="20"/>
    </row>
    <row r="11" s="21" customFormat="true" ht="15" hidden="false" customHeight="true" outlineLevel="0" collapsed="false">
      <c r="A11" s="9"/>
      <c r="B11" s="14" t="s">
        <v>20</v>
      </c>
      <c r="C11" s="18" t="n">
        <v>32000</v>
      </c>
      <c r="D11" s="16" t="n">
        <v>0.1</v>
      </c>
      <c r="E11" s="22" t="s">
        <v>21</v>
      </c>
      <c r="F11" s="22"/>
      <c r="G11" s="18" t="n">
        <v>596648</v>
      </c>
      <c r="H11" s="16" t="n">
        <v>1.9</v>
      </c>
      <c r="I11" s="19"/>
      <c r="J11" s="19"/>
      <c r="K11" s="20"/>
    </row>
    <row r="12" s="21" customFormat="true" ht="15" hidden="false" customHeight="true" outlineLevel="0" collapsed="false">
      <c r="A12" s="9"/>
      <c r="B12" s="14" t="s">
        <v>22</v>
      </c>
      <c r="C12" s="18" t="n">
        <v>130000</v>
      </c>
      <c r="D12" s="16" t="n">
        <v>0.4</v>
      </c>
      <c r="E12" s="22" t="s">
        <v>23</v>
      </c>
      <c r="F12" s="22"/>
      <c r="G12" s="18" t="n">
        <v>6294110</v>
      </c>
      <c r="H12" s="16" t="n">
        <v>19.8</v>
      </c>
      <c r="I12" s="19"/>
      <c r="J12" s="19"/>
      <c r="K12" s="20"/>
    </row>
    <row r="13" s="21" customFormat="true" ht="15" hidden="false" customHeight="true" outlineLevel="0" collapsed="false">
      <c r="A13" s="9"/>
      <c r="B13" s="14" t="s">
        <v>24</v>
      </c>
      <c r="C13" s="18" t="n">
        <v>152000</v>
      </c>
      <c r="D13" s="16" t="n">
        <v>0.5</v>
      </c>
      <c r="E13" s="22" t="s">
        <v>25</v>
      </c>
      <c r="F13" s="22"/>
      <c r="G13" s="18" t="n">
        <v>1423209</v>
      </c>
      <c r="H13" s="16" t="n">
        <v>4.5</v>
      </c>
      <c r="I13" s="19"/>
      <c r="J13" s="19"/>
      <c r="K13" s="20"/>
    </row>
    <row r="14" s="21" customFormat="true" ht="15" hidden="false" customHeight="true" outlineLevel="0" collapsed="false">
      <c r="A14" s="9"/>
      <c r="B14" s="14" t="s">
        <v>26</v>
      </c>
      <c r="C14" s="18" t="n">
        <v>8900000</v>
      </c>
      <c r="D14" s="16" t="n">
        <v>28</v>
      </c>
      <c r="E14" s="22" t="s">
        <v>27</v>
      </c>
      <c r="F14" s="22"/>
      <c r="G14" s="18" t="n">
        <v>2676876</v>
      </c>
      <c r="H14" s="16" t="n">
        <v>8.4</v>
      </c>
      <c r="I14" s="19"/>
      <c r="J14" s="19"/>
      <c r="K14" s="20"/>
    </row>
    <row r="15" s="21" customFormat="true" ht="15" hidden="false" customHeight="true" outlineLevel="0" collapsed="false">
      <c r="A15" s="9"/>
      <c r="B15" s="14" t="s">
        <v>28</v>
      </c>
      <c r="C15" s="18" t="n">
        <v>18000</v>
      </c>
      <c r="D15" s="16" t="n">
        <v>0</v>
      </c>
      <c r="E15" s="22" t="s">
        <v>29</v>
      </c>
      <c r="F15" s="22"/>
      <c r="G15" s="18" t="n">
        <v>75689</v>
      </c>
      <c r="H15" s="16" t="n">
        <v>0.2</v>
      </c>
      <c r="I15" s="19"/>
      <c r="J15" s="19"/>
      <c r="K15" s="20"/>
    </row>
    <row r="16" s="21" customFormat="true" ht="15" hidden="false" customHeight="true" outlineLevel="0" collapsed="false">
      <c r="A16" s="9"/>
      <c r="B16" s="14" t="s">
        <v>30</v>
      </c>
      <c r="C16" s="18" t="n">
        <v>563421</v>
      </c>
      <c r="D16" s="16" t="n">
        <v>1.8</v>
      </c>
      <c r="E16" s="22" t="s">
        <v>31</v>
      </c>
      <c r="F16" s="22"/>
      <c r="G16" s="18" t="n">
        <v>4388943</v>
      </c>
      <c r="H16" s="16" t="n">
        <v>13.8</v>
      </c>
      <c r="I16" s="19"/>
      <c r="J16" s="19"/>
      <c r="K16" s="20"/>
    </row>
    <row r="17" s="21" customFormat="true" ht="15" hidden="false" customHeight="true" outlineLevel="0" collapsed="false">
      <c r="A17" s="9"/>
      <c r="B17" s="14" t="s">
        <v>32</v>
      </c>
      <c r="C17" s="18" t="n">
        <v>464795</v>
      </c>
      <c r="D17" s="16" t="n">
        <v>1.5</v>
      </c>
      <c r="E17" s="23" t="s">
        <v>33</v>
      </c>
      <c r="F17" s="23"/>
      <c r="G17" s="18" t="n">
        <v>64720</v>
      </c>
      <c r="H17" s="16" t="n">
        <v>0.2</v>
      </c>
      <c r="I17" s="19"/>
      <c r="J17" s="19"/>
      <c r="K17" s="20"/>
    </row>
    <row r="18" s="21" customFormat="true" ht="15" hidden="false" customHeight="true" outlineLevel="0" collapsed="false">
      <c r="A18" s="9"/>
      <c r="B18" s="14" t="s">
        <v>34</v>
      </c>
      <c r="C18" s="18" t="n">
        <v>3451427</v>
      </c>
      <c r="D18" s="16" t="n">
        <v>10.9</v>
      </c>
      <c r="E18" s="23" t="s">
        <v>35</v>
      </c>
      <c r="F18" s="23"/>
      <c r="G18" s="18" t="n">
        <v>30000</v>
      </c>
      <c r="H18" s="16" t="n">
        <v>0.1</v>
      </c>
      <c r="I18" s="19"/>
      <c r="J18" s="19"/>
      <c r="K18" s="20"/>
    </row>
    <row r="19" s="21" customFormat="true" ht="15" hidden="false" customHeight="true" outlineLevel="0" collapsed="false">
      <c r="A19" s="9"/>
      <c r="B19" s="14" t="s">
        <v>36</v>
      </c>
      <c r="C19" s="18" t="n">
        <v>1850876</v>
      </c>
      <c r="D19" s="16" t="n">
        <v>5.8</v>
      </c>
      <c r="E19" s="24"/>
      <c r="F19" s="24"/>
      <c r="G19" s="24"/>
      <c r="H19" s="25"/>
      <c r="I19" s="19"/>
      <c r="J19" s="19"/>
      <c r="K19" s="20"/>
    </row>
    <row r="20" s="21" customFormat="true" ht="15" hidden="false" customHeight="true" outlineLevel="0" collapsed="false">
      <c r="A20" s="9"/>
      <c r="B20" s="14" t="s">
        <v>37</v>
      </c>
      <c r="C20" s="18" t="n">
        <v>84273</v>
      </c>
      <c r="D20" s="16" t="n">
        <v>0.3</v>
      </c>
      <c r="E20" s="24"/>
      <c r="F20" s="24"/>
      <c r="G20" s="24"/>
      <c r="H20" s="25"/>
      <c r="I20" s="19"/>
      <c r="J20" s="19"/>
      <c r="K20" s="20"/>
    </row>
    <row r="21" s="21" customFormat="true" ht="15" hidden="false" customHeight="true" outlineLevel="0" collapsed="false">
      <c r="A21" s="9"/>
      <c r="B21" s="14" t="s">
        <v>38</v>
      </c>
      <c r="C21" s="18" t="n">
        <v>16019</v>
      </c>
      <c r="D21" s="16" t="n">
        <v>0</v>
      </c>
      <c r="E21" s="24"/>
      <c r="F21" s="24"/>
      <c r="G21" s="24"/>
      <c r="H21" s="25"/>
      <c r="I21" s="19"/>
      <c r="J21" s="19"/>
      <c r="K21" s="20"/>
    </row>
    <row r="22" s="21" customFormat="true" ht="15" hidden="false" customHeight="true" outlineLevel="0" collapsed="false">
      <c r="A22" s="9"/>
      <c r="B22" s="14" t="s">
        <v>39</v>
      </c>
      <c r="C22" s="18" t="n">
        <v>385361</v>
      </c>
      <c r="D22" s="16" t="n">
        <v>1.2</v>
      </c>
      <c r="E22" s="24"/>
      <c r="F22" s="24"/>
      <c r="G22" s="24"/>
      <c r="H22" s="25"/>
      <c r="I22" s="19"/>
      <c r="J22" s="19"/>
      <c r="K22" s="20"/>
    </row>
    <row r="23" s="21" customFormat="true" ht="15" hidden="false" customHeight="true" outlineLevel="0" collapsed="false">
      <c r="A23" s="9"/>
      <c r="B23" s="14" t="s">
        <v>40</v>
      </c>
      <c r="C23" s="26" t="n">
        <v>1</v>
      </c>
      <c r="D23" s="16" t="n">
        <v>0</v>
      </c>
      <c r="E23" s="24"/>
      <c r="F23" s="24"/>
      <c r="G23" s="24"/>
      <c r="H23" s="25"/>
      <c r="I23" s="19"/>
      <c r="J23" s="19"/>
      <c r="K23" s="20"/>
    </row>
    <row r="24" s="21" customFormat="true" ht="15" hidden="false" customHeight="true" outlineLevel="0" collapsed="false">
      <c r="A24" s="9"/>
      <c r="B24" s="14" t="s">
        <v>41</v>
      </c>
      <c r="C24" s="18" t="n">
        <v>1253067</v>
      </c>
      <c r="D24" s="16" t="n">
        <v>3.9</v>
      </c>
      <c r="E24" s="24"/>
      <c r="F24" s="24"/>
      <c r="G24" s="24"/>
      <c r="H24" s="25"/>
      <c r="I24" s="19"/>
      <c r="J24" s="19"/>
      <c r="K24" s="20"/>
    </row>
    <row r="25" s="21" customFormat="true" ht="15" hidden="false" customHeight="true" outlineLevel="0" collapsed="false">
      <c r="A25" s="27"/>
      <c r="B25" s="28" t="s">
        <v>42</v>
      </c>
      <c r="C25" s="29" t="n">
        <v>3306300</v>
      </c>
      <c r="D25" s="30" t="n">
        <v>10.4</v>
      </c>
      <c r="E25" s="31"/>
      <c r="F25" s="31"/>
      <c r="G25" s="31"/>
      <c r="H25" s="32"/>
      <c r="I25" s="19"/>
      <c r="J25" s="19"/>
      <c r="K25" s="20"/>
    </row>
    <row r="26" s="21" customFormat="true" ht="15" hidden="false" customHeight="true" outlineLevel="0" collapsed="false">
      <c r="A26" s="33"/>
      <c r="B26" s="34" t="s">
        <v>43</v>
      </c>
      <c r="C26" s="35" t="n">
        <v>31780000</v>
      </c>
      <c r="D26" s="36" t="n">
        <v>100</v>
      </c>
      <c r="E26" s="37" t="s">
        <v>44</v>
      </c>
      <c r="F26" s="37"/>
      <c r="G26" s="35" t="n">
        <v>31780000</v>
      </c>
      <c r="H26" s="36" t="n">
        <v>100</v>
      </c>
      <c r="I26" s="19"/>
      <c r="J26" s="19"/>
      <c r="K26" s="20"/>
    </row>
    <row r="27" s="21" customFormat="true" ht="15" hidden="false" customHeight="true" outlineLevel="0" collapsed="false">
      <c r="A27" s="9"/>
      <c r="B27" s="14"/>
      <c r="C27" s="38"/>
      <c r="D27" s="16"/>
      <c r="E27" s="16"/>
      <c r="F27" s="14"/>
      <c r="G27" s="38"/>
      <c r="H27" s="16"/>
      <c r="I27" s="19"/>
      <c r="J27" s="19"/>
      <c r="K27" s="20"/>
    </row>
    <row r="28" s="21" customFormat="true" ht="15" hidden="false" customHeight="true" outlineLevel="0" collapsed="false">
      <c r="A28" s="39"/>
      <c r="B28" s="40" t="s">
        <v>45</v>
      </c>
      <c r="C28" s="40"/>
      <c r="D28" s="40"/>
      <c r="E28" s="40"/>
      <c r="F28" s="40"/>
      <c r="G28" s="41" t="s">
        <v>46</v>
      </c>
      <c r="H28" s="41"/>
      <c r="I28" s="19"/>
      <c r="J28" s="19"/>
      <c r="K28" s="20"/>
    </row>
    <row r="29" s="21" customFormat="true" ht="15" hidden="false" customHeight="true" outlineLevel="0" collapsed="false">
      <c r="A29" s="42"/>
      <c r="B29" s="7" t="s">
        <v>47</v>
      </c>
      <c r="C29" s="43" t="s">
        <v>3</v>
      </c>
      <c r="D29" s="43"/>
      <c r="E29" s="43"/>
      <c r="F29" s="44" t="s">
        <v>4</v>
      </c>
      <c r="G29" s="44"/>
      <c r="H29" s="44"/>
      <c r="I29" s="19"/>
      <c r="J29" s="19"/>
      <c r="K29" s="20"/>
    </row>
    <row r="30" s="21" customFormat="true" ht="15" hidden="false" customHeight="true" outlineLevel="0" collapsed="false">
      <c r="A30" s="9"/>
      <c r="B30" s="14" t="s">
        <v>48</v>
      </c>
      <c r="C30" s="45" t="n">
        <v>248531</v>
      </c>
      <c r="D30" s="45"/>
      <c r="E30" s="45"/>
      <c r="F30" s="45" t="n">
        <v>248531</v>
      </c>
      <c r="G30" s="45"/>
      <c r="H30" s="45"/>
      <c r="I30" s="19"/>
      <c r="J30" s="19"/>
      <c r="K30" s="20"/>
    </row>
    <row r="31" s="21" customFormat="true" ht="15" hidden="false" customHeight="true" outlineLevel="0" collapsed="false">
      <c r="A31" s="9"/>
      <c r="B31" s="14" t="s">
        <v>49</v>
      </c>
      <c r="C31" s="46" t="n">
        <v>4000</v>
      </c>
      <c r="D31" s="46"/>
      <c r="E31" s="46"/>
      <c r="F31" s="46" t="n">
        <v>4000</v>
      </c>
      <c r="G31" s="46"/>
      <c r="H31" s="46"/>
      <c r="I31" s="19"/>
      <c r="J31" s="19"/>
      <c r="K31" s="20"/>
    </row>
    <row r="32" s="21" customFormat="true" ht="15" hidden="false" customHeight="true" outlineLevel="0" collapsed="false">
      <c r="A32" s="9"/>
      <c r="B32" s="14" t="s">
        <v>50</v>
      </c>
      <c r="C32" s="46" t="n">
        <v>5733</v>
      </c>
      <c r="D32" s="46"/>
      <c r="E32" s="46"/>
      <c r="F32" s="46" t="n">
        <v>5733</v>
      </c>
      <c r="G32" s="46"/>
      <c r="H32" s="46"/>
      <c r="I32" s="19"/>
      <c r="J32" s="19"/>
      <c r="K32" s="20"/>
    </row>
    <row r="33" s="21" customFormat="true" ht="15" hidden="false" customHeight="true" outlineLevel="0" collapsed="false">
      <c r="A33" s="9"/>
      <c r="B33" s="14" t="s">
        <v>51</v>
      </c>
      <c r="C33" s="46" t="n">
        <v>906</v>
      </c>
      <c r="D33" s="46"/>
      <c r="E33" s="46"/>
      <c r="F33" s="46" t="n">
        <v>906</v>
      </c>
      <c r="G33" s="46"/>
      <c r="H33" s="46"/>
      <c r="I33" s="19"/>
      <c r="J33" s="19"/>
      <c r="K33" s="20"/>
    </row>
    <row r="34" s="21" customFormat="true" ht="15" hidden="false" customHeight="true" outlineLevel="0" collapsed="false">
      <c r="A34" s="9"/>
      <c r="B34" s="14" t="s">
        <v>52</v>
      </c>
      <c r="C34" s="46" t="n">
        <v>8573512</v>
      </c>
      <c r="D34" s="46"/>
      <c r="E34" s="46"/>
      <c r="F34" s="46" t="n">
        <v>8573512</v>
      </c>
      <c r="G34" s="46"/>
      <c r="H34" s="46"/>
      <c r="I34" s="19"/>
      <c r="J34" s="19"/>
      <c r="K34" s="20"/>
    </row>
    <row r="35" s="21" customFormat="true" ht="15" hidden="false" customHeight="true" outlineLevel="0" collapsed="false">
      <c r="A35" s="9"/>
      <c r="B35" s="14" t="s">
        <v>53</v>
      </c>
      <c r="C35" s="46" t="n">
        <v>2601</v>
      </c>
      <c r="D35" s="46"/>
      <c r="E35" s="46"/>
      <c r="F35" s="46" t="n">
        <v>2601</v>
      </c>
      <c r="G35" s="46"/>
      <c r="H35" s="46"/>
      <c r="I35" s="19"/>
      <c r="J35" s="19"/>
      <c r="K35" s="20"/>
    </row>
    <row r="36" s="21" customFormat="true" ht="15" hidden="false" customHeight="true" outlineLevel="0" collapsed="false">
      <c r="A36" s="9"/>
      <c r="B36" s="14" t="s">
        <v>54</v>
      </c>
      <c r="C36" s="46" t="n">
        <v>796050</v>
      </c>
      <c r="D36" s="46"/>
      <c r="E36" s="46"/>
      <c r="F36" s="46" t="n">
        <v>796050</v>
      </c>
      <c r="G36" s="46"/>
      <c r="H36" s="46"/>
      <c r="I36" s="19"/>
      <c r="J36" s="19"/>
      <c r="K36" s="20"/>
    </row>
    <row r="37" s="21" customFormat="true" ht="15" hidden="false" customHeight="true" outlineLevel="0" collapsed="false">
      <c r="A37" s="9"/>
      <c r="B37" s="14" t="s">
        <v>55</v>
      </c>
      <c r="C37" s="46" t="n">
        <v>4804537</v>
      </c>
      <c r="D37" s="46"/>
      <c r="E37" s="46"/>
      <c r="F37" s="46" t="n">
        <v>4804537</v>
      </c>
      <c r="G37" s="46"/>
      <c r="H37" s="46"/>
      <c r="I37" s="19"/>
      <c r="J37" s="19"/>
      <c r="K37" s="20"/>
    </row>
    <row r="38" s="21" customFormat="true" ht="15" hidden="false" customHeight="true" outlineLevel="0" collapsed="false">
      <c r="A38" s="9"/>
      <c r="B38" s="14" t="s">
        <v>56</v>
      </c>
      <c r="C38" s="46" t="n">
        <v>3892266</v>
      </c>
      <c r="D38" s="46"/>
      <c r="E38" s="46"/>
      <c r="F38" s="46" t="n">
        <v>3892266</v>
      </c>
      <c r="G38" s="46"/>
      <c r="H38" s="46"/>
      <c r="I38" s="19"/>
      <c r="J38" s="19"/>
      <c r="K38" s="20"/>
    </row>
    <row r="39" s="21" customFormat="true" ht="15" hidden="false" customHeight="true" outlineLevel="0" collapsed="false">
      <c r="A39" s="9"/>
      <c r="B39" s="14" t="s">
        <v>57</v>
      </c>
      <c r="C39" s="46" t="n">
        <v>479851</v>
      </c>
      <c r="D39" s="46"/>
      <c r="E39" s="46"/>
      <c r="F39" s="46" t="n">
        <v>479851</v>
      </c>
      <c r="G39" s="46"/>
      <c r="H39" s="46"/>
      <c r="I39" s="19"/>
      <c r="J39" s="19"/>
      <c r="K39" s="20"/>
    </row>
    <row r="40" s="21" customFormat="true" ht="15" hidden="false" customHeight="true" outlineLevel="0" collapsed="false">
      <c r="A40" s="9"/>
      <c r="B40" s="14" t="s">
        <v>58</v>
      </c>
      <c r="C40" s="46" t="n">
        <v>1917768</v>
      </c>
      <c r="D40" s="46"/>
      <c r="E40" s="46"/>
      <c r="F40" s="46" t="n">
        <v>1917768</v>
      </c>
      <c r="G40" s="46"/>
      <c r="H40" s="46"/>
      <c r="I40" s="19"/>
      <c r="J40" s="19"/>
      <c r="K40" s="20"/>
    </row>
    <row r="41" s="21" customFormat="true" ht="15" hidden="false" customHeight="true" outlineLevel="0" collapsed="false">
      <c r="A41" s="27"/>
      <c r="B41" s="47" t="s">
        <v>59</v>
      </c>
      <c r="C41" s="48" t="n">
        <v>50797</v>
      </c>
      <c r="D41" s="48"/>
      <c r="E41" s="48"/>
      <c r="F41" s="48" t="n">
        <v>50797</v>
      </c>
      <c r="G41" s="48"/>
      <c r="H41" s="48"/>
      <c r="I41" s="19"/>
      <c r="J41" s="19"/>
      <c r="K41" s="20"/>
    </row>
    <row r="42" s="21" customFormat="true" ht="15" hidden="false" customHeight="true" outlineLevel="0" collapsed="false">
      <c r="A42" s="40"/>
      <c r="B42" s="49" t="s">
        <v>60</v>
      </c>
      <c r="C42" s="50" t="n">
        <f aca="false">SUM(C30:E41)</f>
        <v>20776552</v>
      </c>
      <c r="D42" s="50"/>
      <c r="E42" s="50"/>
      <c r="F42" s="50" t="n">
        <f aca="false">SUM(F30:H41)</f>
        <v>20776552</v>
      </c>
      <c r="G42" s="50"/>
      <c r="H42" s="50"/>
      <c r="I42" s="19"/>
      <c r="J42" s="19"/>
      <c r="K42" s="20"/>
    </row>
    <row r="43" customFormat="false" ht="13.5" hidden="false" customHeight="false" outlineLevel="0" collapsed="false">
      <c r="A43" s="9"/>
      <c r="B43" s="51"/>
      <c r="C43" s="52"/>
      <c r="D43" s="53"/>
      <c r="E43" s="53"/>
      <c r="F43" s="51"/>
      <c r="G43" s="52"/>
      <c r="H43" s="53"/>
      <c r="I43" s="2"/>
      <c r="J43" s="2"/>
    </row>
    <row r="44" s="21" customFormat="true" ht="15" hidden="false" customHeight="true" outlineLevel="0" collapsed="false">
      <c r="A44" s="39"/>
      <c r="B44" s="40" t="s">
        <v>61</v>
      </c>
      <c r="C44" s="40"/>
      <c r="D44" s="40"/>
      <c r="E44" s="40"/>
      <c r="F44" s="40"/>
      <c r="G44" s="41" t="s">
        <v>46</v>
      </c>
      <c r="H44" s="41"/>
      <c r="I44" s="19"/>
      <c r="J44" s="19"/>
      <c r="K44" s="20"/>
    </row>
    <row r="45" s="21" customFormat="true" ht="15" hidden="false" customHeight="true" outlineLevel="0" collapsed="false">
      <c r="A45" s="42"/>
      <c r="B45" s="7" t="s">
        <v>47</v>
      </c>
      <c r="C45" s="43" t="s">
        <v>62</v>
      </c>
      <c r="D45" s="43"/>
      <c r="E45" s="43"/>
      <c r="F45" s="44" t="s">
        <v>63</v>
      </c>
      <c r="G45" s="44"/>
      <c r="H45" s="44"/>
      <c r="I45" s="19"/>
      <c r="J45" s="19"/>
      <c r="K45" s="20"/>
    </row>
    <row r="46" s="21" customFormat="true" ht="15" hidden="false" customHeight="true" outlineLevel="0" collapsed="false">
      <c r="A46" s="9"/>
      <c r="B46" s="54" t="s">
        <v>64</v>
      </c>
      <c r="C46" s="55" t="n">
        <v>2320634</v>
      </c>
      <c r="D46" s="55"/>
      <c r="E46" s="55"/>
      <c r="F46" s="55" t="n">
        <v>2408994</v>
      </c>
      <c r="G46" s="55"/>
      <c r="H46" s="55"/>
      <c r="I46" s="19"/>
      <c r="J46" s="19"/>
      <c r="K46" s="20"/>
    </row>
    <row r="47" s="21" customFormat="true" ht="15" hidden="false" customHeight="true" outlineLevel="0" collapsed="false">
      <c r="A47" s="9"/>
      <c r="B47" s="54" t="s">
        <v>65</v>
      </c>
      <c r="C47" s="56" t="n">
        <v>1482199</v>
      </c>
      <c r="D47" s="56"/>
      <c r="E47" s="56"/>
      <c r="F47" s="56" t="n">
        <v>2235070</v>
      </c>
      <c r="G47" s="56"/>
      <c r="H47" s="56"/>
      <c r="I47" s="19"/>
      <c r="J47" s="19"/>
      <c r="K47" s="20"/>
    </row>
    <row r="48" s="21" customFormat="true" ht="15" hidden="false" customHeight="true" outlineLevel="0" collapsed="false">
      <c r="A48" s="27"/>
      <c r="B48" s="57" t="s">
        <v>66</v>
      </c>
      <c r="C48" s="58" t="n">
        <v>1390762</v>
      </c>
      <c r="D48" s="58"/>
      <c r="E48" s="58"/>
      <c r="F48" s="58" t="n">
        <v>1479333</v>
      </c>
      <c r="G48" s="58"/>
      <c r="H48" s="58"/>
      <c r="I48" s="19"/>
      <c r="J48" s="19"/>
      <c r="K48" s="20"/>
    </row>
    <row r="49" s="21" customFormat="true" ht="15" hidden="false" customHeight="true" outlineLevel="0" collapsed="false">
      <c r="A49" s="40"/>
      <c r="B49" s="49" t="s">
        <v>60</v>
      </c>
      <c r="C49" s="59" t="n">
        <f aca="false">SUM(C46:E48)</f>
        <v>5193595</v>
      </c>
      <c r="D49" s="59"/>
      <c r="E49" s="59"/>
      <c r="F49" s="59" t="n">
        <f aca="false">SUM(F46:H48)</f>
        <v>6123397</v>
      </c>
      <c r="G49" s="59"/>
      <c r="H49" s="59"/>
      <c r="I49" s="19"/>
      <c r="J49" s="19"/>
      <c r="K49" s="20"/>
    </row>
    <row r="50" customFormat="false" ht="13.5" hidden="false" customHeight="false" outlineLevel="0" collapsed="false">
      <c r="A50" s="60" t="s">
        <v>67</v>
      </c>
      <c r="B50" s="60"/>
      <c r="C50" s="60"/>
      <c r="D50" s="60"/>
      <c r="E50" s="60"/>
      <c r="F50" s="60"/>
      <c r="G50" s="60"/>
      <c r="H50" s="60"/>
    </row>
    <row r="51" customFormat="false" ht="13.5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customFormat="false" ht="13.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13.5" hidden="false" customHeight="false" outlineLevel="0" collapsed="false">
      <c r="A53" s="60"/>
      <c r="B53" s="60"/>
      <c r="C53" s="60"/>
      <c r="D53" s="60"/>
      <c r="E53" s="60"/>
      <c r="F53" s="60"/>
      <c r="G53" s="60"/>
    </row>
  </sheetData>
  <mergeCells count="66">
    <mergeCell ref="G2:H2"/>
    <mergeCell ref="B3:D3"/>
    <mergeCell ref="E3:H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G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G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61" width="8.62"/>
    <col collapsed="false" customWidth="true" hidden="false" outlineLevel="0" max="7" min="7" style="0" width="15.62"/>
    <col collapsed="false" customWidth="true" hidden="false" outlineLevel="0" max="8" min="8" style="0" width="10.62"/>
    <col collapsed="false" customWidth="true" hidden="false" outlineLevel="0" max="12" min="9" style="0" width="7.62"/>
  </cols>
  <sheetData>
    <row r="1" customFormat="false" ht="15" hidden="false" customHeight="true" outlineLevel="0" collapsed="false">
      <c r="A1" s="62" t="s">
        <v>68</v>
      </c>
      <c r="B1" s="62"/>
      <c r="C1" s="62"/>
      <c r="D1" s="62"/>
      <c r="E1" s="62"/>
      <c r="F1" s="63"/>
      <c r="G1" s="62"/>
      <c r="H1" s="5" t="s">
        <v>2</v>
      </c>
      <c r="I1" s="5"/>
      <c r="J1" s="2"/>
      <c r="K1" s="2"/>
    </row>
    <row r="2" s="10" customFormat="true" ht="18" hidden="false" customHeight="true" outlineLevel="0" collapsed="false">
      <c r="A2" s="6"/>
      <c r="B2" s="7" t="s">
        <v>69</v>
      </c>
      <c r="C2" s="7"/>
      <c r="D2" s="43" t="s">
        <v>6</v>
      </c>
      <c r="E2" s="64" t="s">
        <v>7</v>
      </c>
      <c r="F2" s="65" t="s">
        <v>70</v>
      </c>
      <c r="G2" s="65"/>
      <c r="H2" s="43" t="s">
        <v>6</v>
      </c>
      <c r="I2" s="64" t="s">
        <v>7</v>
      </c>
      <c r="J2" s="9"/>
      <c r="K2" s="9"/>
      <c r="L2" s="9"/>
    </row>
    <row r="3" s="21" customFormat="true" ht="15" hidden="false" customHeight="true" outlineLevel="0" collapsed="false">
      <c r="A3" s="9"/>
      <c r="B3" s="9"/>
      <c r="C3" s="66" t="s">
        <v>8</v>
      </c>
      <c r="D3" s="15" t="n">
        <v>10061960</v>
      </c>
      <c r="E3" s="16" t="n">
        <v>31.7</v>
      </c>
      <c r="F3" s="67"/>
      <c r="G3" s="68" t="s">
        <v>71</v>
      </c>
      <c r="H3" s="15" t="n">
        <v>6294681</v>
      </c>
      <c r="I3" s="16" t="n">
        <v>19.8</v>
      </c>
      <c r="J3" s="19"/>
      <c r="K3" s="19"/>
      <c r="L3" s="20"/>
    </row>
    <row r="4" s="21" customFormat="true" ht="15" hidden="false" customHeight="true" outlineLevel="0" collapsed="false">
      <c r="A4" s="9"/>
      <c r="B4" s="9"/>
      <c r="C4" s="69" t="s">
        <v>30</v>
      </c>
      <c r="D4" s="18" t="n">
        <v>563421</v>
      </c>
      <c r="E4" s="16" t="n">
        <v>1.8</v>
      </c>
      <c r="F4" s="70" t="s">
        <v>72</v>
      </c>
      <c r="G4" s="71" t="s">
        <v>73</v>
      </c>
      <c r="H4" s="18" t="n">
        <v>5023126</v>
      </c>
      <c r="I4" s="16" t="n">
        <v>15.8</v>
      </c>
      <c r="J4" s="19"/>
      <c r="K4" s="19"/>
      <c r="L4" s="20"/>
    </row>
    <row r="5" s="21" customFormat="true" ht="15" hidden="false" customHeight="true" outlineLevel="0" collapsed="false">
      <c r="A5" s="9"/>
      <c r="B5" s="9"/>
      <c r="C5" s="69" t="s">
        <v>32</v>
      </c>
      <c r="D5" s="18" t="n">
        <v>464795</v>
      </c>
      <c r="E5" s="16" t="n">
        <v>1.5</v>
      </c>
      <c r="F5" s="72"/>
      <c r="G5" s="73" t="s">
        <v>31</v>
      </c>
      <c r="H5" s="18" t="n">
        <v>4388343</v>
      </c>
      <c r="I5" s="16" t="n">
        <v>13.8</v>
      </c>
      <c r="J5" s="19"/>
      <c r="K5" s="19"/>
      <c r="L5" s="20"/>
    </row>
    <row r="6" s="21" customFormat="true" ht="15" hidden="false" customHeight="true" outlineLevel="0" collapsed="false">
      <c r="A6" s="9"/>
      <c r="B6" s="74" t="s">
        <v>74</v>
      </c>
      <c r="C6" s="69" t="s">
        <v>37</v>
      </c>
      <c r="D6" s="18" t="n">
        <v>84273</v>
      </c>
      <c r="E6" s="16" t="n">
        <v>0.3</v>
      </c>
      <c r="F6" s="75" t="s">
        <v>75</v>
      </c>
      <c r="G6" s="75"/>
      <c r="H6" s="18" t="n">
        <v>2854400</v>
      </c>
      <c r="I6" s="16" t="n">
        <v>9</v>
      </c>
      <c r="J6" s="19"/>
      <c r="K6" s="19"/>
      <c r="L6" s="20"/>
    </row>
    <row r="7" s="21" customFormat="true" ht="15" hidden="false" customHeight="true" outlineLevel="0" collapsed="false">
      <c r="A7" s="74"/>
      <c r="B7" s="74"/>
      <c r="C7" s="69" t="s">
        <v>38</v>
      </c>
      <c r="D7" s="18" t="n">
        <v>16019</v>
      </c>
      <c r="E7" s="16" t="n">
        <v>0</v>
      </c>
      <c r="F7" s="70"/>
      <c r="G7" s="71" t="s">
        <v>76</v>
      </c>
      <c r="H7" s="18" t="n">
        <v>3364387</v>
      </c>
      <c r="I7" s="16" t="n">
        <v>10.6</v>
      </c>
      <c r="J7" s="19"/>
      <c r="K7" s="19"/>
      <c r="L7" s="20"/>
    </row>
    <row r="8" s="21" customFormat="true" ht="15" hidden="false" customHeight="true" outlineLevel="0" collapsed="false">
      <c r="A8" s="74"/>
      <c r="B8" s="74"/>
      <c r="C8" s="69" t="s">
        <v>39</v>
      </c>
      <c r="D8" s="18" t="n">
        <v>385361</v>
      </c>
      <c r="E8" s="16" t="n">
        <v>1.2</v>
      </c>
      <c r="F8" s="70"/>
      <c r="G8" s="71" t="s">
        <v>77</v>
      </c>
      <c r="H8" s="18" t="n">
        <v>151385</v>
      </c>
      <c r="I8" s="16" t="n">
        <v>0.5</v>
      </c>
      <c r="J8" s="19"/>
      <c r="K8" s="19"/>
      <c r="L8" s="20"/>
    </row>
    <row r="9" s="21" customFormat="true" ht="15" hidden="false" customHeight="true" outlineLevel="0" collapsed="false">
      <c r="A9" s="74"/>
      <c r="B9" s="74"/>
      <c r="C9" s="69" t="s">
        <v>40</v>
      </c>
      <c r="D9" s="18" t="n">
        <v>1</v>
      </c>
      <c r="E9" s="16" t="n">
        <v>0</v>
      </c>
      <c r="F9" s="70" t="s">
        <v>78</v>
      </c>
      <c r="G9" s="71" t="s">
        <v>79</v>
      </c>
      <c r="H9" s="18" t="n">
        <v>3004999</v>
      </c>
      <c r="I9" s="16" t="n">
        <v>9.5</v>
      </c>
      <c r="J9" s="19"/>
      <c r="K9" s="19"/>
      <c r="L9" s="20"/>
    </row>
    <row r="10" s="21" customFormat="true" ht="15" hidden="false" customHeight="true" outlineLevel="0" collapsed="false">
      <c r="A10" s="42"/>
      <c r="B10" s="42"/>
      <c r="C10" s="76" t="s">
        <v>41</v>
      </c>
      <c r="D10" s="18" t="n">
        <v>1253067</v>
      </c>
      <c r="E10" s="16" t="n">
        <v>3.9</v>
      </c>
      <c r="F10" s="70"/>
      <c r="G10" s="71" t="s">
        <v>80</v>
      </c>
      <c r="H10" s="18" t="n">
        <v>779679</v>
      </c>
      <c r="I10" s="16" t="n">
        <v>2.4</v>
      </c>
      <c r="J10" s="19"/>
      <c r="K10" s="19"/>
      <c r="L10" s="20"/>
    </row>
    <row r="11" s="21" customFormat="true" ht="15" hidden="false" customHeight="true" outlineLevel="0" collapsed="false">
      <c r="A11" s="74"/>
      <c r="B11" s="74"/>
      <c r="C11" s="77" t="s">
        <v>10</v>
      </c>
      <c r="D11" s="78" t="n">
        <v>320500</v>
      </c>
      <c r="E11" s="79" t="n">
        <v>1</v>
      </c>
      <c r="F11" s="70"/>
      <c r="G11" s="71" t="s">
        <v>81</v>
      </c>
      <c r="H11" s="18" t="n">
        <v>5889000</v>
      </c>
      <c r="I11" s="16" t="n">
        <v>18.5</v>
      </c>
      <c r="J11" s="19"/>
      <c r="K11" s="19"/>
      <c r="L11" s="20"/>
    </row>
    <row r="12" s="21" customFormat="true" ht="15" hidden="false" customHeight="true" outlineLevel="0" collapsed="false">
      <c r="A12" s="74"/>
      <c r="B12" s="74"/>
      <c r="C12" s="69" t="s">
        <v>12</v>
      </c>
      <c r="D12" s="18" t="n">
        <v>40000</v>
      </c>
      <c r="E12" s="16" t="n">
        <v>0.1</v>
      </c>
      <c r="F12" s="72"/>
      <c r="G12" s="71" t="s">
        <v>35</v>
      </c>
      <c r="H12" s="18" t="n">
        <v>30000</v>
      </c>
      <c r="I12" s="16" t="n">
        <v>0.1</v>
      </c>
      <c r="J12" s="19"/>
      <c r="K12" s="19"/>
      <c r="L12" s="20"/>
    </row>
    <row r="13" s="21" customFormat="true" ht="15" hidden="false" customHeight="true" outlineLevel="0" collapsed="false">
      <c r="A13" s="74"/>
      <c r="B13" s="74"/>
      <c r="C13" s="69" t="s">
        <v>14</v>
      </c>
      <c r="D13" s="18" t="n">
        <v>20000</v>
      </c>
      <c r="E13" s="16" t="n">
        <v>0.1</v>
      </c>
      <c r="F13" s="70"/>
      <c r="G13" s="80"/>
      <c r="H13" s="81"/>
      <c r="I13" s="14"/>
      <c r="J13" s="19"/>
      <c r="K13" s="19"/>
      <c r="L13" s="20"/>
    </row>
    <row r="14" s="21" customFormat="true" ht="15" hidden="false" customHeight="true" outlineLevel="0" collapsed="false">
      <c r="A14" s="74"/>
      <c r="B14" s="74"/>
      <c r="C14" s="69" t="s">
        <v>16</v>
      </c>
      <c r="D14" s="18" t="n">
        <v>10000</v>
      </c>
      <c r="E14" s="16" t="n">
        <v>0</v>
      </c>
      <c r="F14" s="70"/>
      <c r="G14" s="82"/>
      <c r="H14" s="81"/>
      <c r="I14" s="14"/>
      <c r="J14" s="19"/>
      <c r="K14" s="19"/>
      <c r="L14" s="20"/>
    </row>
    <row r="15" s="21" customFormat="true" ht="15" hidden="false" customHeight="true" outlineLevel="0" collapsed="false">
      <c r="A15" s="74"/>
      <c r="B15" s="74"/>
      <c r="C15" s="69" t="s">
        <v>18</v>
      </c>
      <c r="D15" s="18" t="n">
        <v>720000</v>
      </c>
      <c r="E15" s="16" t="n">
        <v>2.3</v>
      </c>
      <c r="F15" s="70"/>
      <c r="G15" s="82"/>
      <c r="H15" s="81"/>
      <c r="I15" s="14"/>
      <c r="J15" s="19"/>
      <c r="K15" s="19"/>
      <c r="L15" s="20"/>
    </row>
    <row r="16" s="21" customFormat="true" ht="15" hidden="false" customHeight="true" outlineLevel="0" collapsed="false">
      <c r="A16" s="74"/>
      <c r="B16" s="74"/>
      <c r="C16" s="69" t="s">
        <v>82</v>
      </c>
      <c r="D16" s="18" t="n">
        <v>32000</v>
      </c>
      <c r="E16" s="16" t="n">
        <v>0.1</v>
      </c>
      <c r="F16" s="70"/>
      <c r="G16" s="83"/>
      <c r="H16" s="83"/>
      <c r="I16" s="25"/>
      <c r="J16" s="19"/>
      <c r="K16" s="19"/>
      <c r="L16" s="20"/>
    </row>
    <row r="17" s="21" customFormat="true" ht="15" hidden="false" customHeight="true" outlineLevel="0" collapsed="false">
      <c r="A17" s="74"/>
      <c r="B17" s="74" t="s">
        <v>83</v>
      </c>
      <c r="C17" s="69" t="s">
        <v>22</v>
      </c>
      <c r="D17" s="18" t="n">
        <v>130000</v>
      </c>
      <c r="E17" s="16" t="n">
        <v>0.4</v>
      </c>
      <c r="F17" s="70"/>
      <c r="G17" s="83"/>
      <c r="H17" s="83"/>
      <c r="I17" s="25"/>
      <c r="J17" s="19"/>
      <c r="K17" s="19"/>
      <c r="L17" s="20"/>
    </row>
    <row r="18" s="21" customFormat="true" ht="15" hidden="false" customHeight="true" outlineLevel="0" collapsed="false">
      <c r="A18" s="74"/>
      <c r="B18" s="74"/>
      <c r="C18" s="69" t="s">
        <v>24</v>
      </c>
      <c r="D18" s="18" t="n">
        <v>152000</v>
      </c>
      <c r="E18" s="16" t="n">
        <v>0.5</v>
      </c>
      <c r="F18" s="70"/>
      <c r="G18" s="83"/>
      <c r="H18" s="83"/>
      <c r="I18" s="25"/>
      <c r="J18" s="19"/>
      <c r="K18" s="19"/>
      <c r="L18" s="20"/>
    </row>
    <row r="19" s="21" customFormat="true" ht="15" hidden="false" customHeight="true" outlineLevel="0" collapsed="false">
      <c r="A19" s="74"/>
      <c r="B19" s="74"/>
      <c r="C19" s="69" t="s">
        <v>26</v>
      </c>
      <c r="D19" s="18" t="n">
        <v>8900000</v>
      </c>
      <c r="E19" s="16" t="n">
        <v>28</v>
      </c>
      <c r="F19" s="70"/>
      <c r="G19" s="83"/>
      <c r="H19" s="83"/>
      <c r="I19" s="25"/>
      <c r="J19" s="19"/>
      <c r="K19" s="19"/>
      <c r="L19" s="20"/>
    </row>
    <row r="20" s="21" customFormat="true" ht="15" hidden="false" customHeight="true" outlineLevel="0" collapsed="false">
      <c r="A20" s="74"/>
      <c r="B20" s="74"/>
      <c r="C20" s="69" t="s">
        <v>28</v>
      </c>
      <c r="D20" s="18" t="n">
        <v>18000</v>
      </c>
      <c r="E20" s="16" t="n">
        <v>0</v>
      </c>
      <c r="F20" s="70"/>
      <c r="G20" s="83"/>
      <c r="H20" s="83"/>
      <c r="I20" s="25"/>
      <c r="J20" s="19"/>
      <c r="K20" s="19"/>
      <c r="L20" s="20"/>
    </row>
    <row r="21" s="21" customFormat="true" ht="15" hidden="false" customHeight="true" outlineLevel="0" collapsed="false">
      <c r="A21" s="74"/>
      <c r="B21" s="74"/>
      <c r="C21" s="69" t="s">
        <v>34</v>
      </c>
      <c r="D21" s="84" t="n">
        <v>3451427</v>
      </c>
      <c r="E21" s="16" t="n">
        <v>10.9</v>
      </c>
      <c r="F21" s="70"/>
      <c r="G21" s="83"/>
      <c r="H21" s="83"/>
      <c r="I21" s="25"/>
      <c r="J21" s="19"/>
      <c r="K21" s="19"/>
      <c r="L21" s="20"/>
    </row>
    <row r="22" s="21" customFormat="true" ht="15" hidden="false" customHeight="true" outlineLevel="0" collapsed="false">
      <c r="A22" s="74"/>
      <c r="B22" s="74"/>
      <c r="C22" s="69" t="s">
        <v>36</v>
      </c>
      <c r="D22" s="18" t="n">
        <v>1850876</v>
      </c>
      <c r="E22" s="16" t="n">
        <v>5.8</v>
      </c>
      <c r="F22" s="70"/>
      <c r="G22" s="83"/>
      <c r="H22" s="83"/>
      <c r="I22" s="25"/>
      <c r="J22" s="19"/>
      <c r="K22" s="19"/>
      <c r="L22" s="20"/>
    </row>
    <row r="23" s="21" customFormat="true" ht="15" hidden="false" customHeight="true" outlineLevel="0" collapsed="false">
      <c r="A23" s="27"/>
      <c r="B23" s="27"/>
      <c r="C23" s="85" t="s">
        <v>42</v>
      </c>
      <c r="D23" s="29" t="n">
        <v>3306300</v>
      </c>
      <c r="E23" s="30" t="n">
        <v>10.4</v>
      </c>
      <c r="F23" s="86"/>
      <c r="G23" s="87"/>
      <c r="H23" s="87"/>
      <c r="I23" s="32"/>
      <c r="J23" s="19"/>
      <c r="K23" s="19"/>
      <c r="L23" s="20"/>
    </row>
    <row r="24" s="21" customFormat="true" ht="15" hidden="false" customHeight="true" outlineLevel="0" collapsed="false">
      <c r="A24" s="40"/>
      <c r="B24" s="88" t="s">
        <v>43</v>
      </c>
      <c r="C24" s="88"/>
      <c r="D24" s="35" t="n">
        <f aca="false">SUM(D3:D23)</f>
        <v>31780000</v>
      </c>
      <c r="E24" s="36" t="n">
        <v>100</v>
      </c>
      <c r="F24" s="89" t="s">
        <v>44</v>
      </c>
      <c r="G24" s="89"/>
      <c r="H24" s="35" t="n">
        <f aca="false">SUM(H3:H23)</f>
        <v>31780000</v>
      </c>
      <c r="I24" s="36" t="n">
        <v>100</v>
      </c>
      <c r="J24" s="19"/>
      <c r="K24" s="19"/>
      <c r="L24" s="20"/>
    </row>
    <row r="25" customFormat="false" ht="13.5" hidden="false" customHeight="false" outlineLevel="0" collapsed="false">
      <c r="A25" s="60" t="s">
        <v>67</v>
      </c>
      <c r="B25" s="60"/>
      <c r="C25" s="60"/>
      <c r="D25" s="60"/>
      <c r="E25" s="60"/>
      <c r="F25" s="90"/>
      <c r="G25" s="60"/>
      <c r="H25" s="60"/>
      <c r="I25" s="60"/>
    </row>
    <row r="26" customFormat="false" ht="13.5" hidden="false" customHeight="false" outlineLevel="0" collapsed="false">
      <c r="A26" s="60"/>
      <c r="B26" s="60"/>
      <c r="C26" s="60"/>
      <c r="D26" s="60"/>
      <c r="E26" s="60"/>
      <c r="F26" s="90"/>
      <c r="G26" s="60"/>
      <c r="H26" s="60"/>
    </row>
    <row r="27" customFormat="false" ht="13.5" hidden="false" customHeight="false" outlineLevel="0" collapsed="false">
      <c r="A27" s="60"/>
      <c r="B27" s="60"/>
      <c r="C27" s="60"/>
      <c r="D27" s="60"/>
      <c r="E27" s="60"/>
      <c r="F27" s="90"/>
      <c r="G27" s="60"/>
      <c r="H27" s="60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90"/>
      <c r="G28" s="60"/>
      <c r="H28" s="60"/>
    </row>
  </sheetData>
  <mergeCells count="6">
    <mergeCell ref="H1:I1"/>
    <mergeCell ref="B2:C2"/>
    <mergeCell ref="F2:G2"/>
    <mergeCell ref="F6:G6"/>
    <mergeCell ref="B24:C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6" min="5" style="0" width="22.62"/>
    <col collapsed="false" customWidth="true" hidden="false" outlineLevel="0" max="9" min="7" style="0" width="7.62"/>
  </cols>
  <sheetData>
    <row r="1" customFormat="false" ht="15" hidden="false" customHeight="true" outlineLevel="0" collapsed="false">
      <c r="A1" s="62" t="s">
        <v>84</v>
      </c>
      <c r="B1" s="62"/>
      <c r="C1" s="62"/>
      <c r="D1" s="62"/>
      <c r="E1" s="62"/>
      <c r="F1" s="5" t="s">
        <v>46</v>
      </c>
      <c r="G1" s="2"/>
      <c r="H1" s="2"/>
    </row>
    <row r="2" s="10" customFormat="true" ht="18" hidden="false" customHeight="true" outlineLevel="0" collapsed="false">
      <c r="A2" s="6"/>
      <c r="B2" s="91" t="s">
        <v>47</v>
      </c>
      <c r="C2" s="91"/>
      <c r="D2" s="91"/>
      <c r="E2" s="65" t="s">
        <v>3</v>
      </c>
      <c r="F2" s="91" t="s">
        <v>4</v>
      </c>
      <c r="G2" s="74"/>
      <c r="H2" s="74"/>
      <c r="I2" s="74"/>
    </row>
    <row r="3" customFormat="false" ht="13.5" hidden="false" customHeight="true" outlineLevel="0" collapsed="false">
      <c r="A3" s="11"/>
      <c r="B3" s="92" t="s">
        <v>85</v>
      </c>
      <c r="C3" s="92"/>
      <c r="D3" s="92"/>
      <c r="E3" s="93" t="n">
        <v>32318082</v>
      </c>
      <c r="F3" s="94" t="n">
        <v>31565277</v>
      </c>
    </row>
    <row r="4" customFormat="false" ht="13.5" hidden="false" customHeight="false" outlineLevel="0" collapsed="false">
      <c r="A4" s="74"/>
      <c r="B4" s="95"/>
      <c r="C4" s="96" t="s">
        <v>48</v>
      </c>
      <c r="D4" s="97"/>
      <c r="E4" s="93" t="n">
        <v>245514</v>
      </c>
      <c r="F4" s="94" t="n">
        <v>244719</v>
      </c>
    </row>
    <row r="5" customFormat="false" ht="13.5" hidden="false" customHeight="false" outlineLevel="0" collapsed="false">
      <c r="A5" s="74"/>
      <c r="B5" s="98"/>
      <c r="C5" s="96" t="s">
        <v>49</v>
      </c>
      <c r="D5" s="97"/>
      <c r="E5" s="93" t="n">
        <v>343312</v>
      </c>
      <c r="F5" s="94" t="n">
        <v>343312</v>
      </c>
    </row>
    <row r="6" customFormat="false" ht="13.5" hidden="false" customHeight="false" outlineLevel="0" collapsed="false">
      <c r="A6" s="74"/>
      <c r="B6" s="98"/>
      <c r="C6" s="96" t="s">
        <v>50</v>
      </c>
      <c r="D6" s="97"/>
      <c r="E6" s="93" t="n">
        <v>7139</v>
      </c>
      <c r="F6" s="94" t="n">
        <v>5845</v>
      </c>
    </row>
    <row r="7" customFormat="false" ht="13.5" hidden="false" customHeight="false" outlineLevel="0" collapsed="false">
      <c r="A7" s="74"/>
      <c r="B7" s="99" t="s">
        <v>86</v>
      </c>
      <c r="C7" s="96" t="s">
        <v>51</v>
      </c>
      <c r="D7" s="97"/>
      <c r="E7" s="93" t="n">
        <v>1031</v>
      </c>
      <c r="F7" s="94" t="n">
        <v>767</v>
      </c>
    </row>
    <row r="8" customFormat="false" ht="13.5" hidden="false" customHeight="false" outlineLevel="0" collapsed="false">
      <c r="A8" s="74"/>
      <c r="B8" s="99" t="s">
        <v>87</v>
      </c>
      <c r="C8" s="100" t="s">
        <v>52</v>
      </c>
      <c r="D8" s="101"/>
      <c r="E8" s="93" t="n">
        <v>7932356</v>
      </c>
      <c r="F8" s="94" t="n">
        <v>7873815</v>
      </c>
    </row>
    <row r="9" customFormat="false" ht="13.5" hidden="false" customHeight="false" outlineLevel="0" collapsed="false">
      <c r="A9" s="74"/>
      <c r="B9" s="99" t="s">
        <v>88</v>
      </c>
      <c r="C9" s="96" t="s">
        <v>53</v>
      </c>
      <c r="D9" s="97"/>
      <c r="E9" s="93" t="n">
        <v>767588</v>
      </c>
      <c r="F9" s="94" t="n">
        <v>770775</v>
      </c>
    </row>
    <row r="10" customFormat="false" ht="13.5" hidden="false" customHeight="false" outlineLevel="0" collapsed="false">
      <c r="A10" s="74"/>
      <c r="B10" s="99" t="s">
        <v>89</v>
      </c>
      <c r="C10" s="96" t="s">
        <v>54</v>
      </c>
      <c r="D10" s="97"/>
      <c r="E10" s="93" t="n">
        <v>744084</v>
      </c>
      <c r="F10" s="94" t="n">
        <v>729356</v>
      </c>
    </row>
    <row r="11" customFormat="false" ht="13.5" hidden="false" customHeight="false" outlineLevel="0" collapsed="false">
      <c r="A11" s="74"/>
      <c r="B11" s="99"/>
      <c r="C11" s="96" t="s">
        <v>55</v>
      </c>
      <c r="D11" s="97"/>
      <c r="E11" s="93" t="n">
        <v>4484038</v>
      </c>
      <c r="F11" s="94" t="n">
        <v>4434053</v>
      </c>
    </row>
    <row r="12" customFormat="false" ht="13.5" hidden="false" customHeight="false" outlineLevel="0" collapsed="false">
      <c r="A12" s="74"/>
      <c r="B12" s="99"/>
      <c r="C12" s="96" t="s">
        <v>56</v>
      </c>
      <c r="D12" s="97"/>
      <c r="E12" s="93" t="n">
        <v>5058201</v>
      </c>
      <c r="F12" s="94" t="n">
        <v>5051171</v>
      </c>
    </row>
    <row r="13" customFormat="false" ht="13.5" hidden="false" customHeight="false" outlineLevel="0" collapsed="false">
      <c r="A13" s="74"/>
      <c r="B13" s="99"/>
      <c r="C13" s="96" t="s">
        <v>57</v>
      </c>
      <c r="D13" s="97"/>
      <c r="E13" s="93" t="n">
        <v>533962</v>
      </c>
      <c r="F13" s="94" t="n">
        <v>533962</v>
      </c>
    </row>
    <row r="14" customFormat="false" ht="13.5" hidden="false" customHeight="false" outlineLevel="0" collapsed="false">
      <c r="A14" s="74"/>
      <c r="B14" s="99"/>
      <c r="C14" s="96" t="s">
        <v>58</v>
      </c>
      <c r="D14" s="97"/>
      <c r="E14" s="93" t="n">
        <v>1992393</v>
      </c>
      <c r="F14" s="94" t="n">
        <v>1992393</v>
      </c>
    </row>
    <row r="15" customFormat="false" ht="13.5" hidden="false" customHeight="false" outlineLevel="0" collapsed="false">
      <c r="A15" s="74"/>
      <c r="B15" s="99"/>
      <c r="C15" s="102" t="s">
        <v>59</v>
      </c>
      <c r="D15" s="103"/>
      <c r="E15" s="93" t="n">
        <v>48634</v>
      </c>
      <c r="F15" s="94" t="n">
        <v>48634</v>
      </c>
    </row>
    <row r="16" customFormat="false" ht="13.5" hidden="false" customHeight="false" outlineLevel="0" collapsed="false">
      <c r="A16" s="42"/>
      <c r="B16" s="99"/>
      <c r="C16" s="104" t="s">
        <v>60</v>
      </c>
      <c r="D16" s="105"/>
      <c r="E16" s="93" t="n">
        <f aca="false">SUM(E4:E15)</f>
        <v>22158252</v>
      </c>
      <c r="F16" s="94" t="n">
        <f aca="false">SUM(F4:F15)</f>
        <v>22028802</v>
      </c>
    </row>
    <row r="17" customFormat="false" ht="13.5" hidden="false" customHeight="true" outlineLevel="0" collapsed="false">
      <c r="A17" s="74"/>
      <c r="B17" s="106"/>
      <c r="C17" s="107" t="s">
        <v>64</v>
      </c>
      <c r="D17" s="108" t="s">
        <v>90</v>
      </c>
      <c r="E17" s="93" t="n">
        <v>2129394</v>
      </c>
      <c r="F17" s="94" t="n">
        <v>2077402</v>
      </c>
    </row>
    <row r="18" customFormat="false" ht="13.5" hidden="false" customHeight="false" outlineLevel="0" collapsed="false">
      <c r="A18" s="74"/>
      <c r="B18" s="109" t="s">
        <v>91</v>
      </c>
      <c r="C18" s="107"/>
      <c r="D18" s="110" t="s">
        <v>92</v>
      </c>
      <c r="E18" s="93" t="n">
        <v>395842</v>
      </c>
      <c r="F18" s="94" t="n">
        <v>396039</v>
      </c>
    </row>
    <row r="19" customFormat="false" ht="13.5" hidden="false" customHeight="true" outlineLevel="0" collapsed="false">
      <c r="A19" s="74"/>
      <c r="B19" s="109" t="s">
        <v>93</v>
      </c>
      <c r="C19" s="107" t="s">
        <v>65</v>
      </c>
      <c r="D19" s="108" t="s">
        <v>90</v>
      </c>
      <c r="E19" s="93" t="n">
        <v>985418</v>
      </c>
      <c r="F19" s="94" t="n">
        <v>946110</v>
      </c>
    </row>
    <row r="20" customFormat="false" ht="13.5" hidden="false" customHeight="false" outlineLevel="0" collapsed="false">
      <c r="A20" s="74"/>
      <c r="B20" s="109" t="s">
        <v>88</v>
      </c>
      <c r="C20" s="107"/>
      <c r="D20" s="110" t="s">
        <v>92</v>
      </c>
      <c r="E20" s="93" t="n">
        <v>189805</v>
      </c>
      <c r="F20" s="94" t="n">
        <v>541961</v>
      </c>
    </row>
    <row r="21" customFormat="false" ht="13.5" hidden="false" customHeight="true" outlineLevel="0" collapsed="false">
      <c r="A21" s="74"/>
      <c r="B21" s="109" t="s">
        <v>89</v>
      </c>
      <c r="C21" s="111" t="s">
        <v>66</v>
      </c>
      <c r="D21" s="112" t="s">
        <v>90</v>
      </c>
      <c r="E21" s="93" t="n">
        <v>1178936</v>
      </c>
      <c r="F21" s="94" t="n">
        <v>1291035</v>
      </c>
    </row>
    <row r="22" customFormat="false" ht="14.25" hidden="false" customHeight="false" outlineLevel="0" collapsed="false">
      <c r="A22" s="40"/>
      <c r="B22" s="113"/>
      <c r="C22" s="111"/>
      <c r="D22" s="114" t="s">
        <v>92</v>
      </c>
      <c r="E22" s="115" t="n">
        <v>82000</v>
      </c>
      <c r="F22" s="116" t="n">
        <v>124957</v>
      </c>
    </row>
    <row r="23" customFormat="false" ht="13.5" hidden="false" customHeight="false" outlineLevel="0" collapsed="false">
      <c r="A23" s="60" t="s">
        <v>67</v>
      </c>
    </row>
  </sheetData>
  <mergeCells count="5">
    <mergeCell ref="B2:D2"/>
    <mergeCell ref="B3:D3"/>
    <mergeCell ref="C17:C18"/>
    <mergeCell ref="C19:C20"/>
    <mergeCell ref="C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0" width="10.62"/>
    <col collapsed="false" customWidth="true" hidden="false" outlineLevel="0" max="5" min="5" style="0" width="20.62"/>
    <col collapsed="false" customWidth="true" hidden="false" outlineLevel="0" max="7" min="6" style="0" width="10.62"/>
    <col collapsed="false" customWidth="true" hidden="false" outlineLevel="0" max="8" min="8" style="0" width="11.62"/>
    <col collapsed="false" customWidth="true" hidden="false" outlineLevel="0" max="11" min="9" style="0" width="7.62"/>
  </cols>
  <sheetData>
    <row r="1" customFormat="false" ht="15" hidden="false" customHeight="false" outlineLevel="0" collapsed="false">
      <c r="A1" s="1" t="s">
        <v>94</v>
      </c>
      <c r="B1" s="2"/>
      <c r="C1" s="2"/>
      <c r="D1" s="2"/>
      <c r="E1" s="2"/>
      <c r="F1" s="2"/>
      <c r="G1" s="5" t="s">
        <v>46</v>
      </c>
      <c r="H1" s="117"/>
      <c r="I1" s="2"/>
      <c r="J1" s="2"/>
    </row>
    <row r="2" customFormat="false" ht="18" hidden="false" customHeight="true" outlineLevel="0" collapsed="false">
      <c r="A2" s="91"/>
      <c r="B2" s="91"/>
      <c r="C2" s="118" t="s">
        <v>3</v>
      </c>
      <c r="D2" s="91"/>
      <c r="E2" s="119"/>
      <c r="F2" s="118" t="s">
        <v>4</v>
      </c>
      <c r="G2" s="91"/>
    </row>
    <row r="3" s="21" customFormat="true" ht="15" hidden="false" customHeight="true" outlineLevel="0" collapsed="false">
      <c r="A3" s="120"/>
      <c r="B3" s="121" t="s">
        <v>5</v>
      </c>
      <c r="C3" s="122" t="s">
        <v>6</v>
      </c>
      <c r="D3" s="123" t="s">
        <v>95</v>
      </c>
      <c r="E3" s="122" t="s">
        <v>5</v>
      </c>
      <c r="F3" s="123" t="s">
        <v>6</v>
      </c>
      <c r="G3" s="121" t="s">
        <v>95</v>
      </c>
    </row>
    <row r="4" s="21" customFormat="true" ht="15" hidden="false" customHeight="true" outlineLevel="0" collapsed="false">
      <c r="A4" s="124"/>
      <c r="B4" s="54" t="s">
        <v>8</v>
      </c>
      <c r="C4" s="125" t="n">
        <v>10763844</v>
      </c>
      <c r="D4" s="125" t="n">
        <v>11154002</v>
      </c>
      <c r="E4" s="68" t="s">
        <v>9</v>
      </c>
      <c r="F4" s="126" t="n">
        <v>292071</v>
      </c>
      <c r="G4" s="126" t="n">
        <v>287719</v>
      </c>
    </row>
    <row r="5" s="21" customFormat="true" ht="15" hidden="false" customHeight="true" outlineLevel="0" collapsed="false">
      <c r="A5" s="124"/>
      <c r="B5" s="54" t="s">
        <v>10</v>
      </c>
      <c r="C5" s="127" t="n">
        <v>366900</v>
      </c>
      <c r="D5" s="127" t="n">
        <v>352264</v>
      </c>
      <c r="E5" s="71" t="s">
        <v>11</v>
      </c>
      <c r="F5" s="126" t="n">
        <v>4782437</v>
      </c>
      <c r="G5" s="126" t="n">
        <v>4182440</v>
      </c>
    </row>
    <row r="6" s="21" customFormat="true" ht="15" hidden="false" customHeight="true" outlineLevel="0" collapsed="false">
      <c r="A6" s="124"/>
      <c r="B6" s="54" t="s">
        <v>12</v>
      </c>
      <c r="C6" s="127" t="n">
        <v>50000</v>
      </c>
      <c r="D6" s="127" t="n">
        <v>49713</v>
      </c>
      <c r="E6" s="71" t="s">
        <v>13</v>
      </c>
      <c r="F6" s="126" t="n">
        <v>7459254</v>
      </c>
      <c r="G6" s="126" t="n">
        <v>7256676</v>
      </c>
    </row>
    <row r="7" s="21" customFormat="true" ht="15" hidden="false" customHeight="true" outlineLevel="0" collapsed="false">
      <c r="A7" s="124"/>
      <c r="B7" s="54" t="s">
        <v>14</v>
      </c>
      <c r="C7" s="127" t="n">
        <v>32000</v>
      </c>
      <c r="D7" s="127" t="n">
        <v>26239</v>
      </c>
      <c r="E7" s="71" t="s">
        <v>15</v>
      </c>
      <c r="F7" s="126" t="n">
        <v>2868025</v>
      </c>
      <c r="G7" s="126" t="n">
        <v>2803839</v>
      </c>
    </row>
    <row r="8" s="21" customFormat="true" ht="15" hidden="false" customHeight="true" outlineLevel="0" collapsed="false">
      <c r="A8" s="124"/>
      <c r="B8" s="54" t="s">
        <v>16</v>
      </c>
      <c r="C8" s="127" t="n">
        <v>15000</v>
      </c>
      <c r="D8" s="127" t="n">
        <v>9073</v>
      </c>
      <c r="E8" s="71" t="s">
        <v>17</v>
      </c>
      <c r="F8" s="126" t="n">
        <v>191206</v>
      </c>
      <c r="G8" s="126" t="n">
        <v>191205</v>
      </c>
    </row>
    <row r="9" s="21" customFormat="true" ht="15" hidden="false" customHeight="true" outlineLevel="0" collapsed="false">
      <c r="A9" s="124"/>
      <c r="B9" s="54" t="s">
        <v>18</v>
      </c>
      <c r="C9" s="127" t="n">
        <v>770000</v>
      </c>
      <c r="D9" s="127" t="n">
        <v>724603</v>
      </c>
      <c r="E9" s="71" t="s">
        <v>19</v>
      </c>
      <c r="F9" s="126" t="n">
        <v>1030603</v>
      </c>
      <c r="G9" s="126" t="n">
        <v>1001399</v>
      </c>
    </row>
    <row r="10" s="21" customFormat="true" ht="15" hidden="false" customHeight="true" outlineLevel="0" collapsed="false">
      <c r="A10" s="124"/>
      <c r="B10" s="54" t="s">
        <v>82</v>
      </c>
      <c r="C10" s="127" t="n">
        <v>26000</v>
      </c>
      <c r="D10" s="127" t="n">
        <v>25643</v>
      </c>
      <c r="E10" s="71" t="s">
        <v>21</v>
      </c>
      <c r="F10" s="126" t="n">
        <v>1339628</v>
      </c>
      <c r="G10" s="126" t="n">
        <v>612202</v>
      </c>
    </row>
    <row r="11" s="21" customFormat="true" ht="15" hidden="false" customHeight="true" outlineLevel="0" collapsed="false">
      <c r="A11" s="124"/>
      <c r="B11" s="54" t="s">
        <v>22</v>
      </c>
      <c r="C11" s="127" t="n">
        <v>190000</v>
      </c>
      <c r="D11" s="127" t="n">
        <v>223674</v>
      </c>
      <c r="E11" s="71" t="s">
        <v>23</v>
      </c>
      <c r="F11" s="126" t="n">
        <v>7091035</v>
      </c>
      <c r="G11" s="126" t="n">
        <v>5784783</v>
      </c>
    </row>
    <row r="12" s="21" customFormat="true" ht="15" hidden="false" customHeight="true" outlineLevel="0" collapsed="false">
      <c r="A12" s="124"/>
      <c r="B12" s="54" t="s">
        <v>24</v>
      </c>
      <c r="C12" s="127" t="n">
        <v>161009</v>
      </c>
      <c r="D12" s="127" t="n">
        <v>131687</v>
      </c>
      <c r="E12" s="71" t="s">
        <v>25</v>
      </c>
      <c r="F12" s="126" t="n">
        <v>1834013</v>
      </c>
      <c r="G12" s="126" t="n">
        <v>1675815</v>
      </c>
    </row>
    <row r="13" s="21" customFormat="true" ht="15" hidden="false" customHeight="true" outlineLevel="0" collapsed="false">
      <c r="A13" s="124"/>
      <c r="B13" s="54" t="s">
        <v>26</v>
      </c>
      <c r="C13" s="127" t="n">
        <v>8800000</v>
      </c>
      <c r="D13" s="127" t="n">
        <v>8889792</v>
      </c>
      <c r="E13" s="71" t="s">
        <v>27</v>
      </c>
      <c r="F13" s="126" t="n">
        <v>3014887</v>
      </c>
      <c r="G13" s="126" t="n">
        <v>2886299</v>
      </c>
    </row>
    <row r="14" s="21" customFormat="true" ht="15" hidden="false" customHeight="true" outlineLevel="0" collapsed="false">
      <c r="A14" s="124"/>
      <c r="B14" s="54" t="s">
        <v>28</v>
      </c>
      <c r="C14" s="127" t="n">
        <v>19000</v>
      </c>
      <c r="D14" s="127" t="n">
        <v>17886</v>
      </c>
      <c r="E14" s="71" t="s">
        <v>31</v>
      </c>
      <c r="F14" s="126" t="n">
        <v>4026005</v>
      </c>
      <c r="G14" s="126" t="n">
        <v>4022862</v>
      </c>
    </row>
    <row r="15" s="21" customFormat="true" ht="15" hidden="false" customHeight="true" outlineLevel="0" collapsed="false">
      <c r="A15" s="124"/>
      <c r="B15" s="54" t="s">
        <v>30</v>
      </c>
      <c r="C15" s="127" t="n">
        <v>550559</v>
      </c>
      <c r="D15" s="127" t="n">
        <v>542039</v>
      </c>
      <c r="E15" s="71" t="s">
        <v>33</v>
      </c>
      <c r="F15" s="126" t="n">
        <v>1318511</v>
      </c>
      <c r="G15" s="126" t="n">
        <v>860038</v>
      </c>
    </row>
    <row r="16" s="21" customFormat="true" ht="15" hidden="false" customHeight="true" outlineLevel="0" collapsed="false">
      <c r="A16" s="124"/>
      <c r="B16" s="54" t="s">
        <v>32</v>
      </c>
      <c r="C16" s="127" t="n">
        <v>456713</v>
      </c>
      <c r="D16" s="127" t="n">
        <v>460281</v>
      </c>
      <c r="E16" s="71" t="s">
        <v>35</v>
      </c>
      <c r="F16" s="126" t="n">
        <v>21720</v>
      </c>
      <c r="G16" s="126" t="n">
        <v>0</v>
      </c>
    </row>
    <row r="17" s="21" customFormat="true" ht="15" hidden="false" customHeight="true" outlineLevel="0" collapsed="false">
      <c r="A17" s="124"/>
      <c r="B17" s="54" t="s">
        <v>34</v>
      </c>
      <c r="C17" s="127" t="n">
        <v>4244562</v>
      </c>
      <c r="D17" s="127" t="n">
        <v>3167137</v>
      </c>
      <c r="E17" s="71"/>
      <c r="F17" s="126"/>
      <c r="G17" s="126"/>
    </row>
    <row r="18" s="21" customFormat="true" ht="15" hidden="false" customHeight="true" outlineLevel="0" collapsed="false">
      <c r="A18" s="124"/>
      <c r="B18" s="54" t="s">
        <v>36</v>
      </c>
      <c r="C18" s="127" t="n">
        <v>1607403</v>
      </c>
      <c r="D18" s="127" t="n">
        <v>1554805</v>
      </c>
      <c r="F18" s="126"/>
      <c r="G18" s="128"/>
    </row>
    <row r="19" s="21" customFormat="true" ht="15" hidden="false" customHeight="true" outlineLevel="0" collapsed="false">
      <c r="A19" s="124"/>
      <c r="B19" s="54" t="s">
        <v>37</v>
      </c>
      <c r="C19" s="127" t="n">
        <v>125532</v>
      </c>
      <c r="D19" s="127" t="n">
        <v>120376</v>
      </c>
      <c r="E19" s="129"/>
      <c r="F19" s="130"/>
      <c r="G19" s="130"/>
    </row>
    <row r="20" s="21" customFormat="true" ht="15" hidden="false" customHeight="true" outlineLevel="0" collapsed="false">
      <c r="A20" s="124"/>
      <c r="B20" s="54" t="s">
        <v>38</v>
      </c>
      <c r="C20" s="127" t="n">
        <v>9173</v>
      </c>
      <c r="D20" s="127" t="n">
        <v>7901</v>
      </c>
      <c r="E20" s="129"/>
      <c r="F20" s="130"/>
      <c r="G20" s="130"/>
    </row>
    <row r="21" s="21" customFormat="true" ht="15" hidden="false" customHeight="true" outlineLevel="0" collapsed="false">
      <c r="A21" s="124"/>
      <c r="B21" s="54" t="s">
        <v>39</v>
      </c>
      <c r="C21" s="127" t="n">
        <v>974458</v>
      </c>
      <c r="D21" s="127" t="n">
        <v>22881</v>
      </c>
      <c r="E21" s="129"/>
      <c r="F21" s="130"/>
      <c r="G21" s="130"/>
    </row>
    <row r="22" s="21" customFormat="true" ht="15" hidden="false" customHeight="true" outlineLevel="0" collapsed="false">
      <c r="A22" s="124"/>
      <c r="B22" s="54" t="s">
        <v>40</v>
      </c>
      <c r="C22" s="127" t="n">
        <v>260148</v>
      </c>
      <c r="D22" s="127" t="n">
        <v>260148</v>
      </c>
      <c r="E22" s="129"/>
      <c r="F22" s="130"/>
      <c r="G22" s="130"/>
    </row>
    <row r="23" s="21" customFormat="true" ht="15" hidden="false" customHeight="true" outlineLevel="0" collapsed="false">
      <c r="A23" s="124"/>
      <c r="B23" s="54" t="s">
        <v>41</v>
      </c>
      <c r="C23" s="127" t="n">
        <v>1977094</v>
      </c>
      <c r="D23" s="127" t="n">
        <v>1575229</v>
      </c>
      <c r="E23" s="129"/>
      <c r="F23" s="130"/>
      <c r="G23" s="130"/>
    </row>
    <row r="24" s="21" customFormat="true" ht="15" hidden="false" customHeight="true" outlineLevel="0" collapsed="false">
      <c r="A24" s="131"/>
      <c r="B24" s="57" t="s">
        <v>42</v>
      </c>
      <c r="C24" s="132" t="n">
        <v>3870000</v>
      </c>
      <c r="D24" s="132" t="n">
        <v>3002709</v>
      </c>
      <c r="E24" s="133"/>
      <c r="F24" s="134"/>
      <c r="G24" s="134"/>
    </row>
    <row r="25" s="21" customFormat="true" ht="15" hidden="false" customHeight="true" outlineLevel="0" collapsed="false">
      <c r="A25" s="135"/>
      <c r="B25" s="136" t="s">
        <v>43</v>
      </c>
      <c r="C25" s="137" t="n">
        <f aca="false">SUM(C4:C24)</f>
        <v>35269395</v>
      </c>
      <c r="D25" s="137" t="n">
        <f aca="false">SUM(D4:D24)</f>
        <v>32318082</v>
      </c>
      <c r="E25" s="136" t="s">
        <v>44</v>
      </c>
      <c r="F25" s="137" t="n">
        <f aca="false">SUM(F4:F24)</f>
        <v>35269395</v>
      </c>
      <c r="G25" s="138" t="n">
        <f aca="false">SUM(G4:G24)</f>
        <v>31565277</v>
      </c>
      <c r="H25" s="139"/>
    </row>
    <row r="26" customFormat="false" ht="15" hidden="false" customHeight="true" outlineLevel="0" collapsed="false">
      <c r="A26" s="6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19.12"/>
    <col collapsed="false" customWidth="true" hidden="false" outlineLevel="0" max="8" min="4" style="0" width="12.86"/>
    <col collapsed="false" customWidth="true" hidden="false" outlineLevel="0" max="11" min="9" style="0" width="7.62"/>
  </cols>
  <sheetData>
    <row r="1" customFormat="false" ht="15" hidden="false" customHeight="true" outlineLevel="0" collapsed="false">
      <c r="A1" s="62" t="s">
        <v>96</v>
      </c>
      <c r="B1" s="62"/>
      <c r="C1" s="62"/>
      <c r="D1" s="62"/>
      <c r="E1" s="5"/>
      <c r="F1" s="5"/>
      <c r="G1" s="5"/>
      <c r="H1" s="5" t="s">
        <v>46</v>
      </c>
      <c r="I1" s="2"/>
      <c r="J1" s="2"/>
    </row>
    <row r="2" s="10" customFormat="true" ht="18" hidden="false" customHeight="true" outlineLevel="0" collapsed="false">
      <c r="A2" s="6"/>
      <c r="B2" s="91" t="s">
        <v>97</v>
      </c>
      <c r="C2" s="91"/>
      <c r="D2" s="65" t="s">
        <v>98</v>
      </c>
      <c r="E2" s="8" t="s">
        <v>99</v>
      </c>
      <c r="F2" s="8" t="s">
        <v>100</v>
      </c>
      <c r="G2" s="8" t="s">
        <v>101</v>
      </c>
      <c r="H2" s="8" t="s">
        <v>102</v>
      </c>
      <c r="I2" s="74"/>
      <c r="J2" s="74"/>
      <c r="K2" s="74"/>
    </row>
    <row r="3" s="21" customFormat="true" ht="18" hidden="false" customHeight="true" outlineLevel="0" collapsed="false">
      <c r="A3" s="140"/>
      <c r="B3" s="141" t="s">
        <v>103</v>
      </c>
      <c r="C3" s="141"/>
      <c r="D3" s="142" t="n">
        <v>9423753</v>
      </c>
      <c r="E3" s="143" t="n">
        <v>9826955</v>
      </c>
      <c r="F3" s="143" t="n">
        <v>10804205</v>
      </c>
      <c r="G3" s="143" t="n">
        <v>11044551</v>
      </c>
      <c r="H3" s="143" t="n">
        <v>10470105</v>
      </c>
      <c r="I3" s="19"/>
      <c r="J3" s="19"/>
      <c r="K3" s="20"/>
    </row>
    <row r="4" s="21" customFormat="true" ht="15" hidden="false" customHeight="true" outlineLevel="0" collapsed="false">
      <c r="A4" s="74"/>
      <c r="B4" s="144" t="s">
        <v>104</v>
      </c>
      <c r="C4" s="144"/>
      <c r="D4" s="130" t="n">
        <v>3479779</v>
      </c>
      <c r="E4" s="145" t="n">
        <v>3944541</v>
      </c>
      <c r="F4" s="145" t="n">
        <v>4761972</v>
      </c>
      <c r="G4" s="145" t="n">
        <v>4784975</v>
      </c>
      <c r="H4" s="145" t="n">
        <v>4322379</v>
      </c>
      <c r="I4" s="19"/>
      <c r="J4" s="19"/>
      <c r="K4" s="20"/>
    </row>
    <row r="5" s="21" customFormat="true" ht="15" hidden="false" customHeight="true" outlineLevel="0" collapsed="false">
      <c r="A5" s="74"/>
      <c r="B5" s="146"/>
      <c r="C5" s="147" t="s">
        <v>105</v>
      </c>
      <c r="D5" s="130" t="n">
        <v>2592703</v>
      </c>
      <c r="E5" s="145" t="n">
        <v>2960133</v>
      </c>
      <c r="F5" s="145" t="n">
        <v>3700932</v>
      </c>
      <c r="G5" s="145" t="n">
        <v>3785978</v>
      </c>
      <c r="H5" s="145" t="n">
        <v>3633465</v>
      </c>
      <c r="I5" s="19"/>
      <c r="J5" s="19"/>
      <c r="K5" s="20"/>
    </row>
    <row r="6" s="21" customFormat="true" ht="15" hidden="false" customHeight="true" outlineLevel="0" collapsed="false">
      <c r="A6" s="42"/>
      <c r="B6" s="105"/>
      <c r="C6" s="102" t="s">
        <v>106</v>
      </c>
      <c r="D6" s="130" t="n">
        <v>887076</v>
      </c>
      <c r="E6" s="145" t="n">
        <v>984408</v>
      </c>
      <c r="F6" s="145" t="n">
        <v>1061040</v>
      </c>
      <c r="G6" s="145" t="n">
        <v>998997</v>
      </c>
      <c r="H6" s="145" t="n">
        <v>688914</v>
      </c>
      <c r="I6" s="19"/>
      <c r="J6" s="19"/>
      <c r="K6" s="20"/>
    </row>
    <row r="7" s="21" customFormat="true" ht="15" hidden="false" customHeight="true" outlineLevel="0" collapsed="false">
      <c r="A7" s="74"/>
      <c r="B7" s="144" t="s">
        <v>107</v>
      </c>
      <c r="C7" s="144"/>
      <c r="D7" s="130" t="n">
        <v>4950618</v>
      </c>
      <c r="E7" s="145" t="n">
        <v>4874575</v>
      </c>
      <c r="F7" s="145" t="n">
        <v>5023975</v>
      </c>
      <c r="G7" s="145" t="n">
        <v>5178756</v>
      </c>
      <c r="H7" s="145" t="n">
        <v>5034154</v>
      </c>
      <c r="I7" s="19"/>
      <c r="J7" s="19"/>
      <c r="K7" s="20"/>
    </row>
    <row r="8" s="21" customFormat="true" ht="15" hidden="false" customHeight="true" outlineLevel="0" collapsed="false">
      <c r="A8" s="74"/>
      <c r="B8" s="144" t="s">
        <v>108</v>
      </c>
      <c r="C8" s="144"/>
      <c r="D8" s="130" t="n">
        <v>148530</v>
      </c>
      <c r="E8" s="145" t="n">
        <v>152734</v>
      </c>
      <c r="F8" s="145" t="n">
        <v>157439</v>
      </c>
      <c r="G8" s="145" t="n">
        <v>165427</v>
      </c>
      <c r="H8" s="145" t="n">
        <v>169251</v>
      </c>
      <c r="I8" s="19"/>
      <c r="J8" s="19"/>
      <c r="K8" s="20"/>
    </row>
    <row r="9" s="21" customFormat="true" ht="15" hidden="false" customHeight="true" outlineLevel="0" collapsed="false">
      <c r="A9" s="74"/>
      <c r="B9" s="144" t="s">
        <v>109</v>
      </c>
      <c r="C9" s="144"/>
      <c r="D9" s="130" t="n">
        <v>473544</v>
      </c>
      <c r="E9" s="145" t="n">
        <v>493375</v>
      </c>
      <c r="F9" s="145" t="n">
        <v>491430</v>
      </c>
      <c r="G9" s="145" t="n">
        <v>479256</v>
      </c>
      <c r="H9" s="145" t="n">
        <v>460546</v>
      </c>
      <c r="I9" s="19"/>
      <c r="J9" s="19"/>
      <c r="K9" s="20"/>
    </row>
    <row r="10" s="21" customFormat="true" ht="15" hidden="false" customHeight="true" outlineLevel="0" collapsed="false">
      <c r="A10" s="74"/>
      <c r="B10" s="144" t="s">
        <v>110</v>
      </c>
      <c r="C10" s="144"/>
      <c r="D10" s="126" t="s">
        <v>111</v>
      </c>
      <c r="E10" s="148" t="s">
        <v>111</v>
      </c>
      <c r="F10" s="148" t="s">
        <v>111</v>
      </c>
      <c r="G10" s="148" t="s">
        <v>111</v>
      </c>
      <c r="H10" s="148" t="s">
        <v>111</v>
      </c>
      <c r="I10" s="19"/>
      <c r="J10" s="19"/>
      <c r="K10" s="20"/>
    </row>
    <row r="11" s="21" customFormat="true" ht="15" hidden="false" customHeight="true" outlineLevel="0" collapsed="false">
      <c r="A11" s="40"/>
      <c r="B11" s="149" t="s">
        <v>112</v>
      </c>
      <c r="C11" s="149"/>
      <c r="D11" s="150" t="n">
        <v>371282</v>
      </c>
      <c r="E11" s="151" t="n">
        <v>361730</v>
      </c>
      <c r="F11" s="151" t="n">
        <v>369389</v>
      </c>
      <c r="G11" s="151" t="n">
        <v>436137</v>
      </c>
      <c r="H11" s="151" t="n">
        <v>483775</v>
      </c>
      <c r="I11" s="19"/>
      <c r="J11" s="19"/>
      <c r="K11" s="20"/>
    </row>
    <row r="12" customFormat="false" ht="13.5" hidden="false" customHeight="false" outlineLevel="0" collapsed="false">
      <c r="A12" s="60" t="s">
        <v>113</v>
      </c>
    </row>
  </sheetData>
  <mergeCells count="8">
    <mergeCell ref="B2:C2"/>
    <mergeCell ref="B3:C3"/>
    <mergeCell ref="B4:C4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7.37"/>
    <col collapsed="false" customWidth="true" hidden="false" outlineLevel="0" max="4" min="4" style="152" width="7.87"/>
    <col collapsed="false" customWidth="true" hidden="false" outlineLevel="0" max="12" min="5" style="152" width="7.37"/>
  </cols>
  <sheetData>
    <row r="1" customFormat="false" ht="15" hidden="false" customHeight="true" outlineLevel="0" collapsed="false">
      <c r="A1" s="62" t="s">
        <v>114</v>
      </c>
      <c r="B1" s="62"/>
      <c r="C1" s="62"/>
      <c r="D1" s="153"/>
      <c r="E1" s="153"/>
      <c r="F1" s="153"/>
      <c r="G1" s="153"/>
      <c r="H1" s="5"/>
      <c r="I1" s="5"/>
      <c r="J1" s="5"/>
      <c r="K1" s="5"/>
      <c r="L1" s="5" t="s">
        <v>2</v>
      </c>
    </row>
    <row r="2" customFormat="false" ht="18" hidden="false" customHeight="true" outlineLevel="0" collapsed="false">
      <c r="A2" s="154"/>
      <c r="B2" s="91" t="s">
        <v>115</v>
      </c>
      <c r="C2" s="43" t="s">
        <v>116</v>
      </c>
      <c r="D2" s="65" t="s">
        <v>103</v>
      </c>
      <c r="E2" s="8" t="s">
        <v>104</v>
      </c>
      <c r="F2" s="155"/>
      <c r="G2" s="155"/>
      <c r="H2" s="156" t="s">
        <v>107</v>
      </c>
      <c r="I2" s="156" t="s">
        <v>108</v>
      </c>
      <c r="J2" s="156" t="s">
        <v>109</v>
      </c>
      <c r="K2" s="157" t="s">
        <v>110</v>
      </c>
      <c r="L2" s="158" t="s">
        <v>112</v>
      </c>
    </row>
    <row r="3" s="10" customFormat="true" ht="18" hidden="false" customHeight="true" outlineLevel="0" collapsed="false">
      <c r="A3" s="42"/>
      <c r="B3" s="91"/>
      <c r="C3" s="43"/>
      <c r="D3" s="43"/>
      <c r="E3" s="8"/>
      <c r="F3" s="13" t="s">
        <v>105</v>
      </c>
      <c r="G3" s="13" t="s">
        <v>106</v>
      </c>
      <c r="H3" s="156"/>
      <c r="I3" s="156"/>
      <c r="J3" s="156"/>
      <c r="K3" s="157"/>
      <c r="L3" s="158"/>
    </row>
    <row r="4" s="21" customFormat="true" ht="18" hidden="false" customHeight="true" outlineLevel="0" collapsed="false">
      <c r="A4" s="74"/>
      <c r="B4" s="159"/>
      <c r="C4" s="160" t="s">
        <v>117</v>
      </c>
      <c r="D4" s="161" t="n">
        <v>9655492</v>
      </c>
      <c r="E4" s="145" t="n">
        <v>3544457</v>
      </c>
      <c r="F4" s="145" t="n">
        <v>2637497</v>
      </c>
      <c r="G4" s="145" t="n">
        <v>906960</v>
      </c>
      <c r="H4" s="145" t="n">
        <v>5099080</v>
      </c>
      <c r="I4" s="145" t="n">
        <v>152467</v>
      </c>
      <c r="J4" s="145" t="n">
        <v>473544</v>
      </c>
      <c r="K4" s="148" t="s">
        <v>111</v>
      </c>
      <c r="L4" s="145" t="n">
        <v>385944</v>
      </c>
    </row>
    <row r="5" s="21" customFormat="true" ht="15" hidden="false" customHeight="true" outlineLevel="0" collapsed="false">
      <c r="A5" s="74"/>
      <c r="B5" s="162" t="s">
        <v>98</v>
      </c>
      <c r="C5" s="163" t="s">
        <v>118</v>
      </c>
      <c r="D5" s="130" t="n">
        <v>9423753</v>
      </c>
      <c r="E5" s="145" t="n">
        <v>3479779</v>
      </c>
      <c r="F5" s="145" t="n">
        <v>2592703</v>
      </c>
      <c r="G5" s="145" t="n">
        <v>887076</v>
      </c>
      <c r="H5" s="145" t="n">
        <v>4950618</v>
      </c>
      <c r="I5" s="145" t="n">
        <v>148530</v>
      </c>
      <c r="J5" s="145" t="n">
        <v>473544</v>
      </c>
      <c r="K5" s="148" t="s">
        <v>111</v>
      </c>
      <c r="L5" s="145" t="n">
        <v>371282</v>
      </c>
    </row>
    <row r="6" s="21" customFormat="true" ht="15" hidden="false" customHeight="true" outlineLevel="0" collapsed="false">
      <c r="A6" s="74"/>
      <c r="B6" s="162"/>
      <c r="C6" s="164" t="s">
        <v>119</v>
      </c>
      <c r="D6" s="165" t="n">
        <v>97.6</v>
      </c>
      <c r="E6" s="166" t="n">
        <v>98.18</v>
      </c>
      <c r="F6" s="166" t="n">
        <v>98.3</v>
      </c>
      <c r="G6" s="166" t="n">
        <v>97.81</v>
      </c>
      <c r="H6" s="166" t="n">
        <v>97.09</v>
      </c>
      <c r="I6" s="166" t="n">
        <v>97.42</v>
      </c>
      <c r="J6" s="166" t="n">
        <v>100</v>
      </c>
      <c r="K6" s="167" t="s">
        <v>111</v>
      </c>
      <c r="L6" s="166" t="n">
        <v>96.2</v>
      </c>
    </row>
    <row r="7" s="21" customFormat="true" ht="18" hidden="false" customHeight="true" outlineLevel="0" collapsed="false">
      <c r="A7" s="74"/>
      <c r="B7" s="162"/>
      <c r="C7" s="160" t="s">
        <v>117</v>
      </c>
      <c r="D7" s="168" t="n">
        <v>10031880</v>
      </c>
      <c r="E7" s="145" t="n">
        <v>3997637</v>
      </c>
      <c r="F7" s="145" t="n">
        <v>3009933</v>
      </c>
      <c r="G7" s="145" t="n">
        <v>987704</v>
      </c>
      <c r="H7" s="145" t="n">
        <v>5011928</v>
      </c>
      <c r="I7" s="145" t="n">
        <v>156958</v>
      </c>
      <c r="J7" s="145" t="n">
        <v>493375</v>
      </c>
      <c r="K7" s="148" t="s">
        <v>111</v>
      </c>
      <c r="L7" s="145" t="n">
        <v>371982</v>
      </c>
    </row>
    <row r="8" s="21" customFormat="true" ht="18" hidden="false" customHeight="true" outlineLevel="0" collapsed="false">
      <c r="A8" s="74"/>
      <c r="B8" s="162" t="s">
        <v>99</v>
      </c>
      <c r="C8" s="163" t="s">
        <v>118</v>
      </c>
      <c r="D8" s="130" t="n">
        <v>9826955</v>
      </c>
      <c r="E8" s="145" t="n">
        <v>3944541</v>
      </c>
      <c r="F8" s="145" t="n">
        <v>2960133</v>
      </c>
      <c r="G8" s="145" t="n">
        <v>984408</v>
      </c>
      <c r="H8" s="145" t="n">
        <v>4874575</v>
      </c>
      <c r="I8" s="145" t="n">
        <v>152734</v>
      </c>
      <c r="J8" s="145" t="n">
        <v>493375</v>
      </c>
      <c r="K8" s="148" t="s">
        <v>111</v>
      </c>
      <c r="L8" s="145" t="n">
        <v>361730</v>
      </c>
    </row>
    <row r="9" s="21" customFormat="true" ht="15" hidden="false" customHeight="true" outlineLevel="0" collapsed="false">
      <c r="A9" s="74"/>
      <c r="B9" s="162"/>
      <c r="C9" s="164" t="s">
        <v>119</v>
      </c>
      <c r="D9" s="169" t="n">
        <v>97.96</v>
      </c>
      <c r="E9" s="170" t="n">
        <v>98.67</v>
      </c>
      <c r="F9" s="170" t="n">
        <v>98.35</v>
      </c>
      <c r="G9" s="170" t="n">
        <v>99.67</v>
      </c>
      <c r="H9" s="170" t="n">
        <v>97.26</v>
      </c>
      <c r="I9" s="170" t="n">
        <v>97.31</v>
      </c>
      <c r="J9" s="171" t="n">
        <v>100</v>
      </c>
      <c r="K9" s="148" t="s">
        <v>111</v>
      </c>
      <c r="L9" s="170" t="n">
        <v>97.24</v>
      </c>
    </row>
    <row r="10" s="21" customFormat="true" ht="18" hidden="false" customHeight="true" outlineLevel="0" collapsed="false">
      <c r="A10" s="74"/>
      <c r="B10" s="162"/>
      <c r="C10" s="172" t="s">
        <v>117</v>
      </c>
      <c r="D10" s="173" t="n">
        <v>11050130</v>
      </c>
      <c r="E10" s="145" t="n">
        <v>4846644</v>
      </c>
      <c r="F10" s="145" t="n">
        <v>3781844</v>
      </c>
      <c r="G10" s="145" t="n">
        <v>1064800</v>
      </c>
      <c r="H10" s="145" t="n">
        <v>5170110</v>
      </c>
      <c r="I10" s="145" t="n">
        <v>161748</v>
      </c>
      <c r="J10" s="145" t="n">
        <v>491430</v>
      </c>
      <c r="K10" s="148" t="s">
        <v>111</v>
      </c>
      <c r="L10" s="145" t="n">
        <v>380198</v>
      </c>
    </row>
    <row r="11" s="21" customFormat="true" ht="15" hidden="false" customHeight="true" outlineLevel="0" collapsed="false">
      <c r="A11" s="74"/>
      <c r="B11" s="162" t="s">
        <v>100</v>
      </c>
      <c r="C11" s="174" t="s">
        <v>118</v>
      </c>
      <c r="D11" s="175" t="n">
        <v>10804205</v>
      </c>
      <c r="E11" s="145" t="n">
        <v>4761972</v>
      </c>
      <c r="F11" s="145" t="n">
        <v>3700932</v>
      </c>
      <c r="G11" s="145" t="n">
        <v>1061040</v>
      </c>
      <c r="H11" s="145" t="n">
        <v>5023975</v>
      </c>
      <c r="I11" s="145" t="n">
        <v>157439</v>
      </c>
      <c r="J11" s="145" t="n">
        <v>491430</v>
      </c>
      <c r="K11" s="148" t="s">
        <v>111</v>
      </c>
      <c r="L11" s="145" t="n">
        <v>369389</v>
      </c>
    </row>
    <row r="12" s="21" customFormat="true" ht="18" hidden="false" customHeight="true" outlineLevel="0" collapsed="false">
      <c r="A12" s="74"/>
      <c r="B12" s="124"/>
      <c r="C12" s="176" t="s">
        <v>119</v>
      </c>
      <c r="D12" s="170" t="n">
        <v>97.77</v>
      </c>
      <c r="E12" s="170" t="n">
        <v>98.25</v>
      </c>
      <c r="F12" s="170" t="n">
        <v>97.86</v>
      </c>
      <c r="G12" s="170" t="n">
        <v>99.65</v>
      </c>
      <c r="H12" s="170" t="n">
        <v>97.17</v>
      </c>
      <c r="I12" s="170" t="n">
        <v>97.34</v>
      </c>
      <c r="J12" s="171" t="n">
        <v>100</v>
      </c>
      <c r="K12" s="148" t="s">
        <v>111</v>
      </c>
      <c r="L12" s="170" t="n">
        <v>97.16</v>
      </c>
    </row>
    <row r="13" s="21" customFormat="true" ht="18" hidden="false" customHeight="true" outlineLevel="0" collapsed="false">
      <c r="A13" s="74"/>
      <c r="B13" s="162"/>
      <c r="C13" s="163" t="s">
        <v>117</v>
      </c>
      <c r="D13" s="177" t="n">
        <v>11285467</v>
      </c>
      <c r="E13" s="145" t="n">
        <v>4874619</v>
      </c>
      <c r="F13" s="145" t="n">
        <v>3869395</v>
      </c>
      <c r="G13" s="145" t="n">
        <v>1005224</v>
      </c>
      <c r="H13" s="145" t="n">
        <v>5314350</v>
      </c>
      <c r="I13" s="145" t="n">
        <v>169623</v>
      </c>
      <c r="J13" s="145" t="n">
        <v>479256</v>
      </c>
      <c r="K13" s="148" t="s">
        <v>111</v>
      </c>
      <c r="L13" s="145" t="n">
        <v>447619</v>
      </c>
    </row>
    <row r="14" s="21" customFormat="true" ht="15" hidden="false" customHeight="true" outlineLevel="0" collapsed="false">
      <c r="A14" s="74"/>
      <c r="B14" s="162" t="s">
        <v>101</v>
      </c>
      <c r="C14" s="163" t="s">
        <v>118</v>
      </c>
      <c r="D14" s="178" t="n">
        <v>11044551</v>
      </c>
      <c r="E14" s="145" t="n">
        <v>4784975</v>
      </c>
      <c r="F14" s="145" t="n">
        <v>3785978</v>
      </c>
      <c r="G14" s="145" t="n">
        <v>998997</v>
      </c>
      <c r="H14" s="145" t="n">
        <v>5178756</v>
      </c>
      <c r="I14" s="145" t="n">
        <v>165427</v>
      </c>
      <c r="J14" s="145" t="n">
        <v>479256</v>
      </c>
      <c r="K14" s="148" t="s">
        <v>111</v>
      </c>
      <c r="L14" s="145" t="n">
        <v>436137</v>
      </c>
    </row>
    <row r="15" s="21" customFormat="true" ht="18" hidden="false" customHeight="true" outlineLevel="0" collapsed="false">
      <c r="A15" s="74"/>
      <c r="B15" s="179"/>
      <c r="C15" s="163" t="s">
        <v>119</v>
      </c>
      <c r="D15" s="169" t="n">
        <v>97.87</v>
      </c>
      <c r="E15" s="170" t="n">
        <v>98.16</v>
      </c>
      <c r="F15" s="170" t="n">
        <v>97.84</v>
      </c>
      <c r="G15" s="170" t="n">
        <v>99.38</v>
      </c>
      <c r="H15" s="170" t="n">
        <v>97.45</v>
      </c>
      <c r="I15" s="170" t="n">
        <v>97.53</v>
      </c>
      <c r="J15" s="171" t="n">
        <v>100</v>
      </c>
      <c r="K15" s="148" t="s">
        <v>111</v>
      </c>
      <c r="L15" s="170" t="n">
        <v>97.44</v>
      </c>
    </row>
    <row r="16" s="21" customFormat="true" ht="18" hidden="false" customHeight="true" outlineLevel="0" collapsed="false">
      <c r="A16" s="74"/>
      <c r="B16" s="162"/>
      <c r="C16" s="172" t="s">
        <v>117</v>
      </c>
      <c r="D16" s="177" t="n">
        <v>10715422</v>
      </c>
      <c r="E16" s="145" t="n">
        <v>4415983</v>
      </c>
      <c r="F16" s="145" t="n">
        <v>3723173</v>
      </c>
      <c r="G16" s="145" t="n">
        <v>692810</v>
      </c>
      <c r="H16" s="145" t="n">
        <v>5168475</v>
      </c>
      <c r="I16" s="145" t="n">
        <v>173650</v>
      </c>
      <c r="J16" s="145" t="n">
        <v>460546</v>
      </c>
      <c r="K16" s="148" t="s">
        <v>111</v>
      </c>
      <c r="L16" s="145" t="n">
        <v>496768</v>
      </c>
    </row>
    <row r="17" s="21" customFormat="true" ht="15" hidden="false" customHeight="true" outlineLevel="0" collapsed="false">
      <c r="A17" s="74"/>
      <c r="B17" s="162" t="s">
        <v>102</v>
      </c>
      <c r="C17" s="163" t="s">
        <v>118</v>
      </c>
      <c r="D17" s="178" t="n">
        <v>10470105</v>
      </c>
      <c r="E17" s="145" t="n">
        <v>4322379</v>
      </c>
      <c r="F17" s="145" t="n">
        <v>3633465</v>
      </c>
      <c r="G17" s="145" t="n">
        <v>688914</v>
      </c>
      <c r="H17" s="145" t="n">
        <v>5034154</v>
      </c>
      <c r="I17" s="145" t="n">
        <v>169251</v>
      </c>
      <c r="J17" s="145" t="n">
        <v>460546</v>
      </c>
      <c r="K17" s="148" t="s">
        <v>111</v>
      </c>
      <c r="L17" s="145" t="n">
        <v>483775</v>
      </c>
    </row>
    <row r="18" s="21" customFormat="true" ht="18" hidden="false" customHeight="true" outlineLevel="0" collapsed="false">
      <c r="A18" s="40"/>
      <c r="B18" s="135"/>
      <c r="C18" s="180" t="s">
        <v>119</v>
      </c>
      <c r="D18" s="181" t="n">
        <v>97.71</v>
      </c>
      <c r="E18" s="182" t="n">
        <v>97.88</v>
      </c>
      <c r="F18" s="182" t="n">
        <v>97.59</v>
      </c>
      <c r="G18" s="182" t="n">
        <v>99.44</v>
      </c>
      <c r="H18" s="183" t="n">
        <v>97.4</v>
      </c>
      <c r="I18" s="182" t="n">
        <v>97.47</v>
      </c>
      <c r="J18" s="183" t="n">
        <v>100</v>
      </c>
      <c r="K18" s="184" t="s">
        <v>111</v>
      </c>
      <c r="L18" s="182" t="n">
        <v>97.38</v>
      </c>
    </row>
    <row r="19" customFormat="false" ht="13.5" hidden="false" customHeight="false" outlineLevel="0" collapsed="false">
      <c r="A19" s="60" t="s">
        <v>113</v>
      </c>
    </row>
  </sheetData>
  <mergeCells count="9">
    <mergeCell ref="B2:B3"/>
    <mergeCell ref="C2:C3"/>
    <mergeCell ref="D2:D3"/>
    <mergeCell ref="E2:E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973</cp:lastModifiedBy>
  <cp:lastPrinted>2009-02-18T02:18:20Z</cp:lastPrinted>
  <dcterms:modified xsi:type="dcterms:W3CDTF">2011-03-07T04:32:15Z</dcterms:modified>
  <cp:revision>0</cp:revision>
  <dc:subject/>
  <dc:title/>
</cp:coreProperties>
</file>