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</sheets>
  <definedNames>
    <definedName function="false" hidden="false" localSheetId="5" name="_xlnm.Print_Area" vbProcedure="false">'15-6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9">
  <si>
    <t xml:space="preserve">１　歴代市長</t>
  </si>
  <si>
    <t xml:space="preserve">代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西　田　正　則</t>
  </si>
  <si>
    <t xml:space="preserve">在職中</t>
  </si>
  <si>
    <t xml:space="preserve">（資料：広報秘書課）</t>
  </si>
  <si>
    <t xml:space="preserve">２　歴代副市長</t>
  </si>
  <si>
    <t xml:space="preserve">八　木　捷　之</t>
  </si>
  <si>
    <t xml:space="preserve">松　尾　和　彦</t>
  </si>
  <si>
    <t xml:space="preserve">田　口　隆　弘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前は、助役です。</t>
    </r>
  </si>
  <si>
    <t xml:space="preserve">３　歴代市議会議長</t>
  </si>
  <si>
    <t xml:space="preserve">松　本　勝　巳</t>
  </si>
  <si>
    <t xml:space="preserve">竹　内　　 　豊</t>
  </si>
  <si>
    <t xml:space="preserve">山　本　直　人</t>
  </si>
  <si>
    <t xml:space="preserve">松　本　義　彦</t>
  </si>
  <si>
    <t xml:space="preserve">角　田　　　勝</t>
  </si>
  <si>
    <t xml:space="preserve">井　上　  　仁</t>
  </si>
  <si>
    <t xml:space="preserve">（資料：議会事務局）</t>
  </si>
  <si>
    <t xml:space="preserve">４　歴代市議会副議長</t>
  </si>
  <si>
    <t xml:space="preserve">坂　上　髙　明</t>
  </si>
  <si>
    <t xml:space="preserve">三　里　茂　一</t>
  </si>
  <si>
    <t xml:space="preserve">岸　野　文　信</t>
  </si>
  <si>
    <t xml:space="preserve">前　田　賢　治</t>
  </si>
  <si>
    <t xml:space="preserve">龍　田　　　惇</t>
  </si>
  <si>
    <t xml:space="preserve">楠　　　明　廣</t>
  </si>
  <si>
    <t xml:space="preserve">５　部門別市職員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人）</t>
    </r>
  </si>
  <si>
    <t xml:space="preserve">部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議会</t>
  </si>
  <si>
    <t xml:space="preserve">総務</t>
  </si>
  <si>
    <t xml:space="preserve">税務</t>
  </si>
  <si>
    <t xml:space="preserve">一般行政</t>
  </si>
  <si>
    <t xml:space="preserve">民生</t>
  </si>
  <si>
    <t xml:space="preserve">衛生</t>
  </si>
  <si>
    <t xml:space="preserve">農林水産</t>
  </si>
  <si>
    <t xml:space="preserve">商工</t>
  </si>
  <si>
    <t xml:space="preserve">土木</t>
  </si>
  <si>
    <t xml:space="preserve">特別行政</t>
  </si>
  <si>
    <t xml:space="preserve">教育</t>
  </si>
  <si>
    <t xml:space="preserve">消防</t>
  </si>
  <si>
    <t xml:space="preserve">病院</t>
  </si>
  <si>
    <t xml:space="preserve">公営企業等会計</t>
  </si>
  <si>
    <t xml:space="preserve">水道</t>
  </si>
  <si>
    <t xml:space="preserve">下水道</t>
  </si>
  <si>
    <t xml:space="preserve">その他</t>
  </si>
  <si>
    <t xml:space="preserve">（資料：総務課）</t>
  </si>
  <si>
    <t xml:space="preserve">　（注）　職員数は、一般職に属する職員で、休職者、派遣職員などを含み、教育長は除きます。</t>
  </si>
  <si>
    <t xml:space="preserve">６　会派別市議会議員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人）</t>
    </r>
  </si>
  <si>
    <t xml:space="preserve">会派</t>
  </si>
  <si>
    <t xml:space="preserve">新志会</t>
  </si>
  <si>
    <t xml:space="preserve">市民クラブ</t>
  </si>
  <si>
    <t xml:space="preserve">公明党</t>
  </si>
  <si>
    <t xml:space="preserve">新風会</t>
  </si>
  <si>
    <t xml:space="preserve">無会派クラブ</t>
  </si>
  <si>
    <t xml:space="preserve">新生クラブ</t>
  </si>
  <si>
    <t xml:space="preserve">政新会</t>
  </si>
  <si>
    <t xml:space="preserve">創志会</t>
  </si>
  <si>
    <t xml:space="preserve">会派に属さない議員</t>
  </si>
  <si>
    <t xml:space="preserve">（注）平成２２年は７月１日現在です。</t>
  </si>
  <si>
    <t xml:space="preserve">７　市議会開催状況</t>
  </si>
  <si>
    <t xml:space="preserve">招集回数</t>
  </si>
  <si>
    <t xml:space="preserve">会期</t>
  </si>
  <si>
    <t xml:space="preserve">本会議</t>
  </si>
  <si>
    <t xml:space="preserve">議案（件）</t>
  </si>
  <si>
    <t xml:space="preserve">年度</t>
  </si>
  <si>
    <t xml:space="preserve">（回）</t>
  </si>
  <si>
    <t xml:space="preserve">日数</t>
  </si>
  <si>
    <t xml:space="preserve">条例</t>
  </si>
  <si>
    <t xml:space="preserve">任命</t>
  </si>
  <si>
    <t xml:space="preserve">専決</t>
  </si>
  <si>
    <t xml:space="preserve">請願</t>
  </si>
  <si>
    <t xml:space="preserve">陳情</t>
  </si>
  <si>
    <t xml:space="preserve">定例会</t>
  </si>
  <si>
    <t xml:space="preserve">臨時会</t>
  </si>
  <si>
    <t xml:space="preserve">（日）</t>
  </si>
  <si>
    <t xml:space="preserve">予算</t>
  </si>
  <si>
    <t xml:space="preserve">市長</t>
  </si>
  <si>
    <t xml:space="preserve">議員</t>
  </si>
  <si>
    <t xml:space="preserve">事件</t>
  </si>
  <si>
    <t xml:space="preserve">（選任）</t>
  </si>
  <si>
    <t xml:space="preserve">認定</t>
  </si>
  <si>
    <t xml:space="preserve">処分</t>
  </si>
  <si>
    <t xml:space="preserve">諮問</t>
  </si>
  <si>
    <t xml:space="preserve">会議</t>
  </si>
  <si>
    <t xml:space="preserve">意見書</t>
  </si>
  <si>
    <t xml:space="preserve">決議</t>
  </si>
  <si>
    <t xml:space="preserve">（件）</t>
  </si>
  <si>
    <t xml:space="preserve">提出</t>
  </si>
  <si>
    <t xml:space="preserve">議決</t>
  </si>
  <si>
    <t xml:space="preserve">同意</t>
  </si>
  <si>
    <t xml:space="preserve">承認</t>
  </si>
  <si>
    <t xml:space="preserve">規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-</t>
  </si>
  <si>
    <t xml:space="preserve">（不採択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撤回</t>
    </r>
    <r>
      <rPr>
        <sz val="9"/>
        <rFont val="ＭＳ Ｐゴシック"/>
        <family val="3"/>
        <charset val="128"/>
      </rPr>
      <t xml:space="preserve">1)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は、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数値です。</t>
    </r>
  </si>
  <si>
    <t xml:space="preserve">８　条例・規則公布数</t>
  </si>
  <si>
    <t xml:space="preserve">（単位：件）</t>
  </si>
  <si>
    <t xml:space="preserve">９　公文書公開請求状況</t>
  </si>
  <si>
    <t xml:space="preserve">公文書公開請求</t>
  </si>
  <si>
    <t xml:space="preserve">請求件数</t>
  </si>
  <si>
    <t xml:space="preserve">決定内容</t>
  </si>
  <si>
    <t xml:space="preserve">検討中</t>
  </si>
  <si>
    <t xml:space="preserve">取下げ等</t>
  </si>
  <si>
    <t xml:space="preserve">不服申立</t>
  </si>
  <si>
    <t xml:space="preserve">開示</t>
  </si>
  <si>
    <t xml:space="preserve">部分開示</t>
  </si>
  <si>
    <t xml:space="preserve">不開示</t>
  </si>
  <si>
    <t xml:space="preserve">（資料：情報推進課）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個人情報開示請求状況</t>
    </r>
  </si>
  <si>
    <t xml:space="preserve">個人情報開示請求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選挙人名簿登録者状況</t>
    </r>
  </si>
  <si>
    <t xml:space="preserve">選挙人名簿登録者数（人）</t>
  </si>
  <si>
    <t xml:space="preserve">住民基本台帳</t>
  </si>
  <si>
    <t xml:space="preserve">登録率</t>
  </si>
  <si>
    <t xml:space="preserve">在外選挙人名簿登録者数（人）</t>
  </si>
  <si>
    <t xml:space="preserve">男</t>
  </si>
  <si>
    <t xml:space="preserve">女</t>
  </si>
  <si>
    <t xml:space="preserve">人口（Ｂ）</t>
  </si>
  <si>
    <t xml:space="preserve">（Ａ／Ｂ）</t>
  </si>
  <si>
    <t xml:space="preserve">（Ａ）</t>
  </si>
  <si>
    <t xml:space="preserve">（人）</t>
  </si>
  <si>
    <t xml:space="preserve">（％）</t>
  </si>
  <si>
    <t xml:space="preserve">（資料：選挙管理委員会事務局）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選挙人名簿登録者数」：平成２２年６月２日現在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住民基本台帳人口」：平成２２年５月３１日現在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在外選挙人名簿登録者数」：平成２２年６月２日現在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投票区別選挙人名簿登録者数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　単位：人）</t>
    </r>
  </si>
  <si>
    <t xml:space="preserve">町名</t>
  </si>
  <si>
    <t xml:space="preserve">投票区</t>
  </si>
  <si>
    <t xml:space="preserve">新宮町</t>
  </si>
  <si>
    <t xml:space="preserve">龍野町</t>
  </si>
  <si>
    <t xml:space="preserve">揖西町</t>
  </si>
  <si>
    <t xml:space="preserve">揖保町</t>
  </si>
  <si>
    <t xml:space="preserve">誉田町</t>
  </si>
  <si>
    <t xml:space="preserve">神岡町</t>
  </si>
  <si>
    <t xml:space="preserve">揖保川町</t>
  </si>
  <si>
    <t xml:space="preserve">御津町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選挙投開票状況</t>
    </r>
  </si>
  <si>
    <t xml:space="preserve">投票状況</t>
  </si>
  <si>
    <t xml:space="preserve">開票状況</t>
  </si>
  <si>
    <t xml:space="preserve">選挙名</t>
  </si>
  <si>
    <t xml:space="preserve">執行日</t>
  </si>
  <si>
    <t xml:space="preserve">区分</t>
  </si>
  <si>
    <t xml:space="preserve">当日有権者数</t>
  </si>
  <si>
    <t xml:space="preserve">投票者数</t>
  </si>
  <si>
    <t xml:space="preserve">投票率</t>
  </si>
  <si>
    <t xml:space="preserve">有効投票</t>
  </si>
  <si>
    <t xml:space="preserve">無効投票</t>
  </si>
  <si>
    <t xml:space="preserve">開票総数</t>
  </si>
  <si>
    <t xml:space="preserve">たつの市長選挙</t>
  </si>
  <si>
    <t xml:space="preserve">計</t>
  </si>
  <si>
    <t xml:space="preserve">たつの市議会議員選挙</t>
  </si>
  <si>
    <t xml:space="preserve">兵庫県議会議員選挙</t>
  </si>
  <si>
    <t xml:space="preserve">龍野市選挙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回参議院議員通常</t>
    </r>
  </si>
  <si>
    <t xml:space="preserve">選挙（兵庫県選挙区）</t>
  </si>
  <si>
    <t xml:space="preserve">選挙（比例代表）</t>
  </si>
  <si>
    <t xml:space="preserve">兵庫県知事選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回衆議院議員総</t>
    </r>
  </si>
  <si>
    <t xml:space="preserve">選挙（小選挙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回参議院議員通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"/>
    <numFmt numFmtId="168" formatCode="#\ ###\ ###"/>
    <numFmt numFmtId="169" formatCode="[$-409]#,##0.00_);[RED]\(#,##0.00\)"/>
    <numFmt numFmtId="170" formatCode="0.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 style="dotted"/>
      <bottom/>
      <diagonal style="thin"/>
    </border>
    <border diagonalUp="false" diagonalDown="true">
      <left/>
      <right/>
      <top/>
      <bottom/>
      <diagonal style="thin"/>
    </border>
    <border diagonalUp="false" diagonalDown="true">
      <left/>
      <right/>
      <top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0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6" fontId="22" fillId="0" borderId="10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2" fillId="0" borderId="2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3" fillId="0" borderId="0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2" fillId="0" borderId="1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3.62"/>
    <col collapsed="false" customWidth="true" hidden="false" outlineLevel="0" max="8" min="6" style="0" width="7.62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/>
      <c r="F1" s="4"/>
      <c r="G1" s="4"/>
    </row>
    <row r="2" s="9" customFormat="true" ht="18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8"/>
      <c r="G2" s="8"/>
      <c r="H2" s="8"/>
    </row>
    <row r="3" s="16" customFormat="true" ht="15" hidden="false" customHeight="true" outlineLevel="0" collapsed="false">
      <c r="A3" s="10"/>
      <c r="B3" s="11" t="s">
        <v>5</v>
      </c>
      <c r="C3" s="12" t="s">
        <v>6</v>
      </c>
      <c r="D3" s="13" t="n">
        <v>38669</v>
      </c>
      <c r="E3" s="13" t="n">
        <v>40129</v>
      </c>
      <c r="F3" s="14"/>
      <c r="G3" s="14"/>
      <c r="H3" s="15"/>
    </row>
    <row r="4" s="16" customFormat="true" ht="15" hidden="false" customHeight="true" outlineLevel="0" collapsed="false">
      <c r="A4" s="17"/>
      <c r="B4" s="18" t="n">
        <v>2</v>
      </c>
      <c r="C4" s="19" t="s">
        <v>6</v>
      </c>
      <c r="D4" s="20" t="n">
        <v>40130</v>
      </c>
      <c r="E4" s="21" t="s">
        <v>7</v>
      </c>
      <c r="F4" s="14"/>
      <c r="G4" s="14"/>
      <c r="H4" s="15"/>
    </row>
    <row r="5" customFormat="false" ht="1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</row>
    <row r="9" customFormat="false" ht="13.5" hidden="false" customHeight="false" outlineLevel="0" collapsed="false">
      <c r="A9" s="22"/>
      <c r="B9" s="22"/>
    </row>
    <row r="10" customFormat="false" ht="13.5" hidden="false" customHeight="false" outlineLevel="0" collapsed="false">
      <c r="A10" s="22"/>
      <c r="B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9" min="3" style="0" width="8.62"/>
  </cols>
  <sheetData>
    <row r="1" customFormat="false" ht="15" hidden="false" customHeight="false" outlineLevel="0" collapsed="false">
      <c r="A1" s="136" t="s">
        <v>125</v>
      </c>
      <c r="B1" s="2"/>
      <c r="C1" s="2"/>
      <c r="D1" s="2"/>
      <c r="E1" s="2"/>
      <c r="F1" s="2"/>
      <c r="G1" s="2"/>
      <c r="H1" s="2"/>
      <c r="I1" s="45" t="s">
        <v>113</v>
      </c>
    </row>
    <row r="2" customFormat="false" ht="18" hidden="false" customHeight="true" outlineLevel="0" collapsed="false">
      <c r="A2" s="128"/>
      <c r="B2" s="26"/>
      <c r="C2" s="7"/>
      <c r="D2" s="5"/>
      <c r="E2" s="5"/>
      <c r="F2" s="6" t="s">
        <v>126</v>
      </c>
      <c r="G2" s="8"/>
      <c r="H2" s="8"/>
      <c r="I2" s="129"/>
    </row>
    <row r="3" customFormat="false" ht="18" hidden="false" customHeight="true" outlineLevel="0" collapsed="false">
      <c r="A3" s="128"/>
      <c r="B3" s="130" t="s">
        <v>75</v>
      </c>
      <c r="C3" s="131" t="s">
        <v>116</v>
      </c>
      <c r="D3" s="8"/>
      <c r="E3" s="130" t="s">
        <v>117</v>
      </c>
      <c r="F3" s="8"/>
      <c r="G3" s="131" t="s">
        <v>118</v>
      </c>
      <c r="H3" s="131" t="s">
        <v>119</v>
      </c>
      <c r="I3" s="43" t="s">
        <v>120</v>
      </c>
    </row>
    <row r="4" s="22" customFormat="true" ht="18" hidden="false" customHeight="true" outlineLevel="0" collapsed="false">
      <c r="A4" s="116"/>
      <c r="B4" s="117"/>
      <c r="C4" s="131"/>
      <c r="D4" s="132" t="s">
        <v>121</v>
      </c>
      <c r="E4" s="132" t="s">
        <v>122</v>
      </c>
      <c r="F4" s="133" t="s">
        <v>123</v>
      </c>
      <c r="G4" s="131"/>
      <c r="H4" s="131"/>
      <c r="I4" s="117"/>
    </row>
    <row r="5" s="22" customFormat="true" ht="15.75" hidden="false" customHeight="true" outlineLevel="0" collapsed="false">
      <c r="A5" s="106"/>
      <c r="B5" s="102" t="s">
        <v>103</v>
      </c>
      <c r="C5" s="134" t="n">
        <v>5</v>
      </c>
      <c r="D5" s="102" t="n">
        <v>3</v>
      </c>
      <c r="E5" s="109" t="s">
        <v>104</v>
      </c>
      <c r="F5" s="109" t="n">
        <v>2</v>
      </c>
      <c r="G5" s="109" t="s">
        <v>104</v>
      </c>
      <c r="H5" s="109" t="s">
        <v>104</v>
      </c>
      <c r="I5" s="109" t="s">
        <v>104</v>
      </c>
      <c r="J5" s="106"/>
    </row>
    <row r="6" s="22" customFormat="true" ht="15" hidden="false" customHeight="true" outlineLevel="0" collapsed="false">
      <c r="A6" s="106"/>
      <c r="B6" s="102" t="s">
        <v>106</v>
      </c>
      <c r="C6" s="108" t="s">
        <v>104</v>
      </c>
      <c r="D6" s="109" t="s">
        <v>104</v>
      </c>
      <c r="E6" s="109" t="s">
        <v>104</v>
      </c>
      <c r="F6" s="109" t="s">
        <v>104</v>
      </c>
      <c r="G6" s="109" t="s">
        <v>104</v>
      </c>
      <c r="H6" s="109" t="s">
        <v>104</v>
      </c>
      <c r="I6" s="109" t="s">
        <v>104</v>
      </c>
      <c r="J6" s="106"/>
    </row>
    <row r="7" s="22" customFormat="true" ht="15" hidden="false" customHeight="true" outlineLevel="0" collapsed="false">
      <c r="A7" s="106"/>
      <c r="B7" s="102" t="s">
        <v>108</v>
      </c>
      <c r="C7" s="108" t="n">
        <v>6</v>
      </c>
      <c r="D7" s="109" t="n">
        <v>2</v>
      </c>
      <c r="E7" s="109" t="n">
        <v>4</v>
      </c>
      <c r="F7" s="109" t="s">
        <v>104</v>
      </c>
      <c r="G7" s="109" t="s">
        <v>104</v>
      </c>
      <c r="H7" s="109" t="s">
        <v>104</v>
      </c>
      <c r="I7" s="109" t="s">
        <v>104</v>
      </c>
      <c r="J7" s="106"/>
    </row>
    <row r="8" s="22" customFormat="true" ht="15" hidden="false" customHeight="true" outlineLevel="0" collapsed="false">
      <c r="A8" s="106"/>
      <c r="B8" s="102" t="s">
        <v>109</v>
      </c>
      <c r="C8" s="108" t="n">
        <v>2</v>
      </c>
      <c r="D8" s="109" t="n">
        <v>2</v>
      </c>
      <c r="E8" s="109" t="s">
        <v>104</v>
      </c>
      <c r="F8" s="109" t="s">
        <v>104</v>
      </c>
      <c r="G8" s="109" t="s">
        <v>104</v>
      </c>
      <c r="H8" s="109" t="s">
        <v>104</v>
      </c>
      <c r="I8" s="109" t="s">
        <v>104</v>
      </c>
      <c r="J8" s="106"/>
    </row>
    <row r="9" s="22" customFormat="true" ht="15" hidden="false" customHeight="true" outlineLevel="0" collapsed="false">
      <c r="A9" s="115"/>
      <c r="B9" s="111" t="s">
        <v>110</v>
      </c>
      <c r="C9" s="112" t="n">
        <v>4</v>
      </c>
      <c r="D9" s="113" t="n">
        <v>2</v>
      </c>
      <c r="E9" s="113" t="n">
        <v>1</v>
      </c>
      <c r="F9" s="113" t="n">
        <v>1</v>
      </c>
      <c r="G9" s="113" t="s">
        <v>104</v>
      </c>
      <c r="H9" s="113" t="s">
        <v>104</v>
      </c>
      <c r="I9" s="113" t="s">
        <v>104</v>
      </c>
      <c r="J9" s="106"/>
    </row>
    <row r="10" s="22" customFormat="true" ht="15" hidden="false" customHeight="true" outlineLevel="0" collapsed="false">
      <c r="A10" s="22" t="s">
        <v>124</v>
      </c>
      <c r="J10" s="106"/>
    </row>
    <row r="11" s="22" customFormat="true" ht="15" hidden="false" customHeight="true" outlineLevel="0" collapsed="false"/>
    <row r="12" s="22" customFormat="true" ht="15" hidden="false" customHeight="true" outlineLevel="0" collapsed="false"/>
    <row r="13" customFormat="false" ht="15" hidden="false" customHeight="true" outlineLevel="0" collapsed="false">
      <c r="A13" s="22"/>
    </row>
    <row r="14" customFormat="false" ht="13.5" hidden="false" customHeight="false" outlineLevel="0" collapsed="false">
      <c r="A14" s="22"/>
    </row>
    <row r="15" customFormat="false" ht="13.5" hidden="false" customHeight="false" outlineLevel="0" collapsed="false">
      <c r="A15" s="22"/>
    </row>
  </sheetData>
  <mergeCells count="3">
    <mergeCell ref="C3:C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9" min="2" style="0" width="10.62"/>
  </cols>
  <sheetData>
    <row r="1" customFormat="false" ht="15" hidden="false" customHeight="false" outlineLevel="0" collapsed="false">
      <c r="A1" s="136" t="s">
        <v>127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137"/>
      <c r="B2" s="138" t="s">
        <v>128</v>
      </c>
      <c r="C2" s="138"/>
      <c r="D2" s="138"/>
      <c r="E2" s="38" t="s">
        <v>129</v>
      </c>
      <c r="F2" s="38" t="s">
        <v>130</v>
      </c>
      <c r="G2" s="138" t="s">
        <v>131</v>
      </c>
      <c r="H2" s="138"/>
      <c r="I2" s="138"/>
    </row>
    <row r="3" customFormat="false" ht="18" hidden="false" customHeight="true" outlineLevel="0" collapsed="false">
      <c r="A3" s="128"/>
      <c r="B3" s="139" t="s">
        <v>37</v>
      </c>
      <c r="C3" s="131" t="s">
        <v>132</v>
      </c>
      <c r="D3" s="140" t="s">
        <v>133</v>
      </c>
      <c r="E3" s="38" t="s">
        <v>134</v>
      </c>
      <c r="F3" s="38" t="s">
        <v>135</v>
      </c>
      <c r="G3" s="131" t="s">
        <v>37</v>
      </c>
      <c r="H3" s="131" t="s">
        <v>132</v>
      </c>
      <c r="I3" s="141" t="s">
        <v>133</v>
      </c>
    </row>
    <row r="4" s="22" customFormat="true" ht="18" hidden="false" customHeight="true" outlineLevel="0" collapsed="false">
      <c r="A4" s="116"/>
      <c r="B4" s="142" t="s">
        <v>136</v>
      </c>
      <c r="C4" s="131"/>
      <c r="D4" s="140"/>
      <c r="E4" s="143" t="s">
        <v>137</v>
      </c>
      <c r="F4" s="34" t="s">
        <v>138</v>
      </c>
      <c r="G4" s="131"/>
      <c r="H4" s="131"/>
      <c r="I4" s="141"/>
    </row>
    <row r="5" s="22" customFormat="true" ht="15" hidden="false" customHeight="true" outlineLevel="0" collapsed="false">
      <c r="A5" s="115"/>
      <c r="B5" s="113" t="n">
        <v>65826</v>
      </c>
      <c r="C5" s="113" t="n">
        <v>31397</v>
      </c>
      <c r="D5" s="113" t="n">
        <v>34429</v>
      </c>
      <c r="E5" s="113" t="n">
        <v>81098</v>
      </c>
      <c r="F5" s="144" t="n">
        <v>81.17</v>
      </c>
      <c r="G5" s="113" t="n">
        <v>32</v>
      </c>
      <c r="H5" s="113" t="n">
        <v>13</v>
      </c>
      <c r="I5" s="113" t="n">
        <v>19</v>
      </c>
      <c r="J5" s="106"/>
    </row>
    <row r="6" s="22" customFormat="true" ht="15" hidden="false" customHeight="true" outlineLevel="0" collapsed="false">
      <c r="A6" s="22" t="s">
        <v>139</v>
      </c>
      <c r="J6" s="106"/>
    </row>
    <row r="7" s="22" customFormat="true" ht="15" hidden="false" customHeight="true" outlineLevel="0" collapsed="false">
      <c r="A7" s="63" t="s">
        <v>140</v>
      </c>
    </row>
    <row r="8" s="22" customFormat="true" ht="15" hidden="false" customHeight="true" outlineLevel="0" collapsed="false">
      <c r="A8" s="63" t="s">
        <v>141</v>
      </c>
    </row>
    <row r="9" customFormat="false" ht="15" hidden="false" customHeight="true" outlineLevel="0" collapsed="false">
      <c r="A9" s="63" t="s">
        <v>142</v>
      </c>
    </row>
    <row r="10" customFormat="false" ht="13.5" hidden="false" customHeight="false" outlineLevel="0" collapsed="false">
      <c r="A10" s="22"/>
    </row>
    <row r="11" customFormat="false" ht="13.5" hidden="false" customHeight="false" outlineLevel="0" collapsed="false">
      <c r="A11" s="22"/>
    </row>
  </sheetData>
  <mergeCells count="7">
    <mergeCell ref="B2:D2"/>
    <mergeCell ref="G2:I2"/>
    <mergeCell ref="C3:C4"/>
    <mergeCell ref="D3:D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6" min="4" style="0" width="20.62"/>
  </cols>
  <sheetData>
    <row r="1" customFormat="false" ht="15" hidden="false" customHeight="false" outlineLevel="0" collapsed="false">
      <c r="A1" s="136" t="s">
        <v>143</v>
      </c>
      <c r="B1" s="2"/>
      <c r="C1" s="2"/>
      <c r="D1" s="2"/>
      <c r="E1" s="2"/>
      <c r="F1" s="45" t="s">
        <v>144</v>
      </c>
    </row>
    <row r="2" s="22" customFormat="true" ht="18" hidden="false" customHeight="true" outlineLevel="0" collapsed="false">
      <c r="A2" s="145"/>
      <c r="B2" s="146" t="s">
        <v>145</v>
      </c>
      <c r="C2" s="7" t="s">
        <v>146</v>
      </c>
      <c r="D2" s="147" t="s">
        <v>132</v>
      </c>
      <c r="E2" s="7" t="s">
        <v>133</v>
      </c>
      <c r="F2" s="7" t="s">
        <v>37</v>
      </c>
    </row>
    <row r="3" s="100" customFormat="true" ht="15" hidden="false" customHeight="true" outlineLevel="0" collapsed="false">
      <c r="A3" s="148"/>
      <c r="B3" s="149"/>
      <c r="C3" s="43" t="n">
        <v>1</v>
      </c>
      <c r="D3" s="150" t="n">
        <v>587</v>
      </c>
      <c r="E3" s="151" t="n">
        <v>629</v>
      </c>
      <c r="F3" s="151" t="n">
        <f aca="false">SUM(D3:E3)</f>
        <v>1216</v>
      </c>
    </row>
    <row r="4" s="100" customFormat="true" ht="15" hidden="false" customHeight="true" outlineLevel="0" collapsed="false">
      <c r="A4" s="148"/>
      <c r="B4" s="149"/>
      <c r="C4" s="43" t="n">
        <v>2</v>
      </c>
      <c r="D4" s="150" t="n">
        <v>334</v>
      </c>
      <c r="E4" s="151" t="n">
        <v>316</v>
      </c>
      <c r="F4" s="151" t="n">
        <f aca="false">SUM(D4:E4)</f>
        <v>650</v>
      </c>
    </row>
    <row r="5" s="100" customFormat="true" ht="15" hidden="false" customHeight="true" outlineLevel="0" collapsed="false">
      <c r="A5" s="148"/>
      <c r="B5" s="149"/>
      <c r="C5" s="43" t="n">
        <v>3</v>
      </c>
      <c r="D5" s="150" t="n">
        <v>244</v>
      </c>
      <c r="E5" s="151" t="n">
        <v>249</v>
      </c>
      <c r="F5" s="151" t="n">
        <f aca="false">SUM(D5:E5)</f>
        <v>493</v>
      </c>
    </row>
    <row r="6" s="100" customFormat="true" ht="15" hidden="false" customHeight="true" outlineLevel="0" collapsed="false">
      <c r="A6" s="148"/>
      <c r="B6" s="149"/>
      <c r="C6" s="43" t="n">
        <v>4</v>
      </c>
      <c r="D6" s="150" t="n">
        <v>698</v>
      </c>
      <c r="E6" s="151" t="n">
        <v>778</v>
      </c>
      <c r="F6" s="151" t="n">
        <f aca="false">SUM(D6:E6)</f>
        <v>1476</v>
      </c>
    </row>
    <row r="7" s="100" customFormat="true" ht="15" hidden="false" customHeight="true" outlineLevel="0" collapsed="false">
      <c r="A7" s="148"/>
      <c r="B7" s="152" t="s">
        <v>147</v>
      </c>
      <c r="C7" s="43" t="n">
        <v>5</v>
      </c>
      <c r="D7" s="150" t="n">
        <v>701</v>
      </c>
      <c r="E7" s="151" t="n">
        <v>763</v>
      </c>
      <c r="F7" s="151" t="n">
        <f aca="false">SUM(D7:E7)</f>
        <v>1464</v>
      </c>
    </row>
    <row r="8" s="100" customFormat="true" ht="15" hidden="false" customHeight="true" outlineLevel="0" collapsed="false">
      <c r="A8" s="148"/>
      <c r="B8" s="149"/>
      <c r="C8" s="43" t="n">
        <v>6</v>
      </c>
      <c r="D8" s="150" t="n">
        <v>385</v>
      </c>
      <c r="E8" s="151" t="n">
        <v>467</v>
      </c>
      <c r="F8" s="151" t="n">
        <f aca="false">SUM(D8:E8)</f>
        <v>852</v>
      </c>
    </row>
    <row r="9" s="100" customFormat="true" ht="15" hidden="false" customHeight="true" outlineLevel="0" collapsed="false">
      <c r="A9" s="148"/>
      <c r="B9" s="149"/>
      <c r="C9" s="43" t="n">
        <v>7</v>
      </c>
      <c r="D9" s="150" t="n">
        <v>984</v>
      </c>
      <c r="E9" s="151" t="n">
        <v>1136</v>
      </c>
      <c r="F9" s="151" t="n">
        <f aca="false">SUM(D9:E9)</f>
        <v>2120</v>
      </c>
    </row>
    <row r="10" s="100" customFormat="true" ht="15" hidden="false" customHeight="true" outlineLevel="0" collapsed="false">
      <c r="A10" s="148"/>
      <c r="B10" s="149"/>
      <c r="C10" s="43" t="n">
        <v>8</v>
      </c>
      <c r="D10" s="150" t="n">
        <v>916</v>
      </c>
      <c r="E10" s="151" t="n">
        <v>1023</v>
      </c>
      <c r="F10" s="151" t="n">
        <f aca="false">SUM(D10:E10)</f>
        <v>1939</v>
      </c>
    </row>
    <row r="11" s="100" customFormat="true" ht="15" hidden="false" customHeight="true" outlineLevel="0" collapsed="false">
      <c r="A11" s="148"/>
      <c r="B11" s="149"/>
      <c r="C11" s="43" t="n">
        <v>9</v>
      </c>
      <c r="D11" s="150" t="n">
        <v>989</v>
      </c>
      <c r="E11" s="151" t="n">
        <v>1094</v>
      </c>
      <c r="F11" s="151" t="n">
        <f aca="false">SUM(D11:E11)</f>
        <v>2083</v>
      </c>
    </row>
    <row r="12" s="100" customFormat="true" ht="15" hidden="false" customHeight="true" outlineLevel="0" collapsed="false">
      <c r="A12" s="153"/>
      <c r="B12" s="154"/>
      <c r="C12" s="155" t="n">
        <v>10</v>
      </c>
      <c r="D12" s="150" t="n">
        <v>368</v>
      </c>
      <c r="E12" s="151" t="n">
        <v>418</v>
      </c>
      <c r="F12" s="151" t="n">
        <f aca="false">SUM(D12:E12)</f>
        <v>786</v>
      </c>
    </row>
    <row r="13" s="100" customFormat="true" ht="15" hidden="false" customHeight="true" outlineLevel="0" collapsed="false">
      <c r="A13" s="148"/>
      <c r="B13" s="149"/>
      <c r="C13" s="43" t="n">
        <v>11</v>
      </c>
      <c r="D13" s="150" t="n">
        <v>442</v>
      </c>
      <c r="E13" s="151" t="n">
        <v>466</v>
      </c>
      <c r="F13" s="151" t="n">
        <f aca="false">SUM(D13:E13)</f>
        <v>908</v>
      </c>
    </row>
    <row r="14" s="100" customFormat="true" ht="15" hidden="false" customHeight="true" outlineLevel="0" collapsed="false">
      <c r="A14" s="148"/>
      <c r="B14" s="149"/>
      <c r="C14" s="43" t="n">
        <v>12</v>
      </c>
      <c r="D14" s="150" t="n">
        <v>412</v>
      </c>
      <c r="E14" s="151" t="n">
        <v>542</v>
      </c>
      <c r="F14" s="151" t="n">
        <f aca="false">SUM(D14:E14)</f>
        <v>954</v>
      </c>
    </row>
    <row r="15" s="100" customFormat="true" ht="15" hidden="false" customHeight="true" outlineLevel="0" collapsed="false">
      <c r="A15" s="148"/>
      <c r="B15" s="149"/>
      <c r="C15" s="43" t="n">
        <v>13</v>
      </c>
      <c r="D15" s="150" t="n">
        <v>729</v>
      </c>
      <c r="E15" s="151" t="n">
        <v>846</v>
      </c>
      <c r="F15" s="151" t="n">
        <f aca="false">SUM(D15:E15)</f>
        <v>1575</v>
      </c>
    </row>
    <row r="16" s="100" customFormat="true" ht="15" hidden="false" customHeight="true" outlineLevel="0" collapsed="false">
      <c r="A16" s="148"/>
      <c r="B16" s="152" t="s">
        <v>148</v>
      </c>
      <c r="C16" s="43" t="n">
        <v>14</v>
      </c>
      <c r="D16" s="150" t="n">
        <v>1069</v>
      </c>
      <c r="E16" s="151" t="n">
        <v>1183</v>
      </c>
      <c r="F16" s="151" t="n">
        <f aca="false">SUM(D16:E16)</f>
        <v>2252</v>
      </c>
    </row>
    <row r="17" s="100" customFormat="true" ht="15" hidden="false" customHeight="true" outlineLevel="0" collapsed="false">
      <c r="A17" s="148"/>
      <c r="B17" s="149"/>
      <c r="C17" s="43" t="n">
        <v>15</v>
      </c>
      <c r="D17" s="150" t="n">
        <v>1218</v>
      </c>
      <c r="E17" s="151" t="n">
        <v>1258</v>
      </c>
      <c r="F17" s="151" t="n">
        <f aca="false">SUM(D17:E17)</f>
        <v>2476</v>
      </c>
    </row>
    <row r="18" s="100" customFormat="true" ht="15" hidden="false" customHeight="true" outlineLevel="0" collapsed="false">
      <c r="A18" s="148"/>
      <c r="B18" s="149"/>
      <c r="C18" s="43" t="n">
        <v>16</v>
      </c>
      <c r="D18" s="150" t="n">
        <v>1481</v>
      </c>
      <c r="E18" s="151" t="n">
        <v>1593</v>
      </c>
      <c r="F18" s="151" t="n">
        <f aca="false">SUM(D18:E18)</f>
        <v>3074</v>
      </c>
    </row>
    <row r="19" s="100" customFormat="true" ht="15" hidden="false" customHeight="true" outlineLevel="0" collapsed="false">
      <c r="A19" s="153"/>
      <c r="B19" s="154"/>
      <c r="C19" s="155" t="n">
        <v>17</v>
      </c>
      <c r="D19" s="150" t="n">
        <v>1209</v>
      </c>
      <c r="E19" s="151" t="n">
        <v>1317</v>
      </c>
      <c r="F19" s="151" t="n">
        <f aca="false">SUM(D19:E19)</f>
        <v>2526</v>
      </c>
    </row>
    <row r="20" s="100" customFormat="true" ht="15" hidden="false" customHeight="true" outlineLevel="0" collapsed="false">
      <c r="A20" s="148"/>
      <c r="B20" s="149"/>
      <c r="C20" s="43" t="n">
        <v>18</v>
      </c>
      <c r="D20" s="150" t="n">
        <v>859</v>
      </c>
      <c r="E20" s="151" t="n">
        <v>954</v>
      </c>
      <c r="F20" s="151" t="n">
        <f aca="false">SUM(D20:E20)</f>
        <v>1813</v>
      </c>
    </row>
    <row r="21" s="100" customFormat="true" ht="15" hidden="false" customHeight="true" outlineLevel="0" collapsed="false">
      <c r="A21" s="148"/>
      <c r="B21" s="152" t="s">
        <v>149</v>
      </c>
      <c r="C21" s="43" t="n">
        <v>19</v>
      </c>
      <c r="D21" s="150" t="n">
        <v>1161</v>
      </c>
      <c r="E21" s="151" t="n">
        <v>1281</v>
      </c>
      <c r="F21" s="151" t="n">
        <f aca="false">SUM(D21:E21)</f>
        <v>2442</v>
      </c>
    </row>
    <row r="22" s="100" customFormat="true" ht="15" hidden="false" customHeight="true" outlineLevel="0" collapsed="false">
      <c r="A22" s="153"/>
      <c r="B22" s="154"/>
      <c r="C22" s="155" t="n">
        <v>20</v>
      </c>
      <c r="D22" s="150" t="n">
        <v>1242</v>
      </c>
      <c r="E22" s="151" t="n">
        <v>1296</v>
      </c>
      <c r="F22" s="151" t="n">
        <f aca="false">SUM(D22:E22)</f>
        <v>2538</v>
      </c>
    </row>
    <row r="23" s="100" customFormat="true" ht="15" hidden="false" customHeight="true" outlineLevel="0" collapsed="false">
      <c r="A23" s="148"/>
      <c r="B23" s="149"/>
      <c r="C23" s="43" t="n">
        <v>21</v>
      </c>
      <c r="D23" s="150" t="n">
        <v>799</v>
      </c>
      <c r="E23" s="151" t="n">
        <v>933</v>
      </c>
      <c r="F23" s="151" t="n">
        <f aca="false">SUM(D23:E23)</f>
        <v>1732</v>
      </c>
    </row>
    <row r="24" s="100" customFormat="true" ht="15" hidden="false" customHeight="true" outlineLevel="0" collapsed="false">
      <c r="A24" s="148"/>
      <c r="B24" s="152" t="s">
        <v>150</v>
      </c>
      <c r="C24" s="43" t="n">
        <v>22</v>
      </c>
      <c r="D24" s="150" t="n">
        <v>693</v>
      </c>
      <c r="E24" s="151" t="n">
        <v>768</v>
      </c>
      <c r="F24" s="151" t="n">
        <f aca="false">SUM(D24:E24)</f>
        <v>1461</v>
      </c>
    </row>
    <row r="25" s="100" customFormat="true" ht="15" hidden="false" customHeight="true" outlineLevel="0" collapsed="false">
      <c r="A25" s="153"/>
      <c r="B25" s="154"/>
      <c r="C25" s="155" t="n">
        <v>23</v>
      </c>
      <c r="D25" s="150" t="n">
        <v>510</v>
      </c>
      <c r="E25" s="151" t="n">
        <v>565</v>
      </c>
      <c r="F25" s="151" t="n">
        <f aca="false">SUM(D25:E25)</f>
        <v>1075</v>
      </c>
    </row>
    <row r="26" s="100" customFormat="true" ht="15" hidden="false" customHeight="true" outlineLevel="0" collapsed="false">
      <c r="A26" s="156"/>
      <c r="B26" s="157" t="s">
        <v>151</v>
      </c>
      <c r="C26" s="158" t="n">
        <v>24</v>
      </c>
      <c r="D26" s="150" t="n">
        <v>1459</v>
      </c>
      <c r="E26" s="151" t="n">
        <v>1516</v>
      </c>
      <c r="F26" s="151" t="n">
        <f aca="false">SUM(D26:E26)</f>
        <v>2975</v>
      </c>
    </row>
    <row r="27" s="100" customFormat="true" ht="15" hidden="false" customHeight="true" outlineLevel="0" collapsed="false">
      <c r="A27" s="148"/>
      <c r="B27" s="149"/>
      <c r="C27" s="43" t="n">
        <v>25</v>
      </c>
      <c r="D27" s="150" t="n">
        <v>980</v>
      </c>
      <c r="E27" s="151" t="n">
        <v>1022</v>
      </c>
      <c r="F27" s="151" t="n">
        <f aca="false">SUM(D27:E27)</f>
        <v>2002</v>
      </c>
    </row>
    <row r="28" s="100" customFormat="true" ht="15" hidden="false" customHeight="true" outlineLevel="0" collapsed="false">
      <c r="A28" s="148"/>
      <c r="B28" s="152" t="s">
        <v>152</v>
      </c>
      <c r="C28" s="43" t="n">
        <v>26</v>
      </c>
      <c r="D28" s="150" t="n">
        <v>907</v>
      </c>
      <c r="E28" s="151" t="n">
        <v>960</v>
      </c>
      <c r="F28" s="151" t="n">
        <f aca="false">SUM(D28:E28)</f>
        <v>1867</v>
      </c>
    </row>
    <row r="29" s="100" customFormat="true" ht="15" hidden="false" customHeight="true" outlineLevel="0" collapsed="false">
      <c r="A29" s="153"/>
      <c r="B29" s="154"/>
      <c r="C29" s="155" t="n">
        <v>27</v>
      </c>
      <c r="D29" s="150" t="n">
        <v>549</v>
      </c>
      <c r="E29" s="151" t="n">
        <v>634</v>
      </c>
      <c r="F29" s="151" t="n">
        <f aca="false">SUM(D29:E29)</f>
        <v>1183</v>
      </c>
    </row>
    <row r="30" s="100" customFormat="true" ht="15" hidden="false" customHeight="true" outlineLevel="0" collapsed="false">
      <c r="A30" s="148"/>
      <c r="B30" s="149"/>
      <c r="C30" s="43" t="n">
        <v>28</v>
      </c>
      <c r="D30" s="150" t="n">
        <v>305</v>
      </c>
      <c r="E30" s="151" t="n">
        <v>358</v>
      </c>
      <c r="F30" s="151" t="n">
        <f aca="false">SUM(D30:E30)</f>
        <v>663</v>
      </c>
    </row>
    <row r="31" s="100" customFormat="true" ht="15" hidden="false" customHeight="true" outlineLevel="0" collapsed="false">
      <c r="A31" s="148"/>
      <c r="B31" s="149"/>
      <c r="C31" s="43" t="n">
        <v>29</v>
      </c>
      <c r="D31" s="150" t="n">
        <v>752</v>
      </c>
      <c r="E31" s="151" t="n">
        <v>788</v>
      </c>
      <c r="F31" s="151" t="n">
        <f aca="false">SUM(D31:E31)</f>
        <v>1540</v>
      </c>
    </row>
    <row r="32" s="100" customFormat="true" ht="15" hidden="false" customHeight="true" outlineLevel="0" collapsed="false">
      <c r="A32" s="148"/>
      <c r="B32" s="149"/>
      <c r="C32" s="43" t="n">
        <v>30</v>
      </c>
      <c r="D32" s="150" t="n">
        <v>325</v>
      </c>
      <c r="E32" s="151" t="n">
        <v>332</v>
      </c>
      <c r="F32" s="151" t="n">
        <f aca="false">SUM(D32:E32)</f>
        <v>657</v>
      </c>
    </row>
    <row r="33" s="100" customFormat="true" ht="15" hidden="false" customHeight="true" outlineLevel="0" collapsed="false">
      <c r="A33" s="148"/>
      <c r="B33" s="149"/>
      <c r="C33" s="43" t="n">
        <v>31</v>
      </c>
      <c r="D33" s="150" t="n">
        <v>256</v>
      </c>
      <c r="E33" s="151" t="n">
        <v>299</v>
      </c>
      <c r="F33" s="151" t="n">
        <f aca="false">SUM(D33:E33)</f>
        <v>555</v>
      </c>
    </row>
    <row r="34" s="100" customFormat="true" ht="15" hidden="false" customHeight="true" outlineLevel="0" collapsed="false">
      <c r="A34" s="148"/>
      <c r="B34" s="149"/>
      <c r="C34" s="43" t="n">
        <v>32</v>
      </c>
      <c r="D34" s="150" t="n">
        <v>722</v>
      </c>
      <c r="E34" s="151" t="n">
        <v>800</v>
      </c>
      <c r="F34" s="151" t="n">
        <f aca="false">SUM(D34:E34)</f>
        <v>1522</v>
      </c>
    </row>
    <row r="35" s="100" customFormat="true" ht="15" hidden="false" customHeight="true" outlineLevel="0" collapsed="false">
      <c r="A35" s="148"/>
      <c r="B35" s="152" t="s">
        <v>153</v>
      </c>
      <c r="C35" s="43" t="n">
        <v>33</v>
      </c>
      <c r="D35" s="150" t="n">
        <v>653</v>
      </c>
      <c r="E35" s="151" t="n">
        <v>693</v>
      </c>
      <c r="F35" s="151" t="n">
        <f aca="false">SUM(D35:E35)</f>
        <v>1346</v>
      </c>
    </row>
    <row r="36" s="100" customFormat="true" ht="15" hidden="false" customHeight="true" outlineLevel="0" collapsed="false">
      <c r="A36" s="148"/>
      <c r="B36" s="149"/>
      <c r="C36" s="43" t="n">
        <v>34</v>
      </c>
      <c r="D36" s="150" t="n">
        <v>1032</v>
      </c>
      <c r="E36" s="151" t="n">
        <v>1048</v>
      </c>
      <c r="F36" s="151" t="n">
        <f aca="false">SUM(D36:E36)</f>
        <v>2080</v>
      </c>
    </row>
    <row r="37" s="100" customFormat="true" ht="15" hidden="false" customHeight="true" outlineLevel="0" collapsed="false">
      <c r="A37" s="148"/>
      <c r="B37" s="149"/>
      <c r="C37" s="43" t="n">
        <v>35</v>
      </c>
      <c r="D37" s="150" t="n">
        <v>204</v>
      </c>
      <c r="E37" s="151" t="n">
        <v>255</v>
      </c>
      <c r="F37" s="151" t="n">
        <f aca="false">SUM(D37:E37)</f>
        <v>459</v>
      </c>
    </row>
    <row r="38" s="100" customFormat="true" ht="15" hidden="false" customHeight="true" outlineLevel="0" collapsed="false">
      <c r="A38" s="148"/>
      <c r="B38" s="149"/>
      <c r="C38" s="43" t="n">
        <v>36</v>
      </c>
      <c r="D38" s="150" t="n">
        <v>328</v>
      </c>
      <c r="E38" s="151" t="n">
        <v>378</v>
      </c>
      <c r="F38" s="151" t="n">
        <f aca="false">SUM(D38:E38)</f>
        <v>706</v>
      </c>
    </row>
    <row r="39" s="100" customFormat="true" ht="15" hidden="false" customHeight="true" outlineLevel="0" collapsed="false">
      <c r="A39" s="148"/>
      <c r="B39" s="149"/>
      <c r="C39" s="43" t="n">
        <v>37</v>
      </c>
      <c r="D39" s="150" t="n">
        <v>199</v>
      </c>
      <c r="E39" s="151" t="n">
        <v>211</v>
      </c>
      <c r="F39" s="151" t="n">
        <f aca="false">SUM(D39:E39)</f>
        <v>410</v>
      </c>
    </row>
    <row r="40" s="100" customFormat="true" ht="15" hidden="false" customHeight="true" outlineLevel="0" collapsed="false">
      <c r="A40" s="153"/>
      <c r="B40" s="154"/>
      <c r="C40" s="155" t="n">
        <v>38</v>
      </c>
      <c r="D40" s="150" t="n">
        <v>155</v>
      </c>
      <c r="E40" s="151" t="n">
        <v>189</v>
      </c>
      <c r="F40" s="151" t="n">
        <f aca="false">SUM(D40:E40)</f>
        <v>344</v>
      </c>
    </row>
    <row r="41" s="100" customFormat="true" ht="15" hidden="false" customHeight="true" outlineLevel="0" collapsed="false">
      <c r="A41" s="148"/>
      <c r="B41" s="149"/>
      <c r="C41" s="43" t="n">
        <v>39</v>
      </c>
      <c r="D41" s="150" t="n">
        <v>1263</v>
      </c>
      <c r="E41" s="151" t="n">
        <v>1400</v>
      </c>
      <c r="F41" s="151" t="n">
        <f aca="false">SUM(D41:E41)</f>
        <v>2663</v>
      </c>
    </row>
    <row r="42" s="100" customFormat="true" ht="15" hidden="false" customHeight="true" outlineLevel="0" collapsed="false">
      <c r="A42" s="148"/>
      <c r="B42" s="149"/>
      <c r="C42" s="43" t="n">
        <v>40</v>
      </c>
      <c r="D42" s="150" t="n">
        <v>335</v>
      </c>
      <c r="E42" s="151" t="n">
        <v>386</v>
      </c>
      <c r="F42" s="151" t="n">
        <f aca="false">SUM(D42:E42)</f>
        <v>721</v>
      </c>
    </row>
    <row r="43" s="100" customFormat="true" ht="15" hidden="false" customHeight="true" outlineLevel="0" collapsed="false">
      <c r="A43" s="148"/>
      <c r="B43" s="149"/>
      <c r="C43" s="43" t="n">
        <v>41</v>
      </c>
      <c r="D43" s="150" t="n">
        <v>461</v>
      </c>
      <c r="E43" s="151" t="n">
        <v>511</v>
      </c>
      <c r="F43" s="151" t="n">
        <f aca="false">SUM(D43:E43)</f>
        <v>972</v>
      </c>
    </row>
    <row r="44" s="100" customFormat="true" ht="15" hidden="false" customHeight="true" outlineLevel="0" collapsed="false">
      <c r="A44" s="148"/>
      <c r="B44" s="152" t="s">
        <v>154</v>
      </c>
      <c r="C44" s="43" t="n">
        <v>42</v>
      </c>
      <c r="D44" s="150" t="n">
        <v>440</v>
      </c>
      <c r="E44" s="151" t="n">
        <v>497</v>
      </c>
      <c r="F44" s="151" t="n">
        <f aca="false">SUM(D44:E44)</f>
        <v>937</v>
      </c>
    </row>
    <row r="45" s="100" customFormat="true" ht="15" hidden="false" customHeight="true" outlineLevel="0" collapsed="false">
      <c r="A45" s="148"/>
      <c r="B45" s="149"/>
      <c r="C45" s="43" t="n">
        <v>43</v>
      </c>
      <c r="D45" s="150" t="n">
        <v>843</v>
      </c>
      <c r="E45" s="151" t="n">
        <v>929</v>
      </c>
      <c r="F45" s="151" t="n">
        <f aca="false">SUM(D45:E45)</f>
        <v>1772</v>
      </c>
    </row>
    <row r="46" s="100" customFormat="true" ht="15" hidden="false" customHeight="true" outlineLevel="0" collapsed="false">
      <c r="A46" s="148"/>
      <c r="B46" s="149"/>
      <c r="C46" s="43" t="n">
        <v>44</v>
      </c>
      <c r="D46" s="150" t="n">
        <v>456</v>
      </c>
      <c r="E46" s="151" t="n">
        <v>524</v>
      </c>
      <c r="F46" s="151" t="n">
        <f aca="false">SUM(D46:E46)</f>
        <v>980</v>
      </c>
    </row>
    <row r="47" s="100" customFormat="true" ht="15" hidden="false" customHeight="true" outlineLevel="0" collapsed="false">
      <c r="A47" s="148"/>
      <c r="B47" s="149"/>
      <c r="C47" s="43" t="n">
        <v>45</v>
      </c>
      <c r="D47" s="150" t="n">
        <v>412</v>
      </c>
      <c r="E47" s="151" t="n">
        <v>446</v>
      </c>
      <c r="F47" s="151" t="n">
        <f aca="false">SUM(D47:E47)</f>
        <v>858</v>
      </c>
    </row>
    <row r="48" s="100" customFormat="true" ht="15" hidden="false" customHeight="true" outlineLevel="0" collapsed="false">
      <c r="A48" s="17"/>
      <c r="B48" s="159"/>
      <c r="C48" s="160" t="n">
        <v>46</v>
      </c>
      <c r="D48" s="161" t="n">
        <v>331</v>
      </c>
      <c r="E48" s="162" t="n">
        <v>378</v>
      </c>
      <c r="F48" s="162" t="n">
        <f aca="false">SUM(D48:E48)</f>
        <v>709</v>
      </c>
      <c r="G48" s="26"/>
    </row>
    <row r="49" s="22" customFormat="true" ht="15" hidden="false" customHeight="true" outlineLevel="0" collapsed="false">
      <c r="A49" s="22" t="s">
        <v>139</v>
      </c>
      <c r="D49" s="163"/>
      <c r="E49" s="163"/>
      <c r="F49" s="163"/>
      <c r="G49" s="106"/>
    </row>
    <row r="50" s="22" customFormat="true" ht="15" hidden="false" customHeight="true" outlineLevel="0" collapsed="false">
      <c r="A50" s="63"/>
    </row>
    <row r="51" s="22" customFormat="true" ht="15" hidden="false" customHeight="true" outlineLevel="0" collapsed="false">
      <c r="A51" s="63"/>
    </row>
    <row r="52" customFormat="false" ht="15" hidden="false" customHeight="true" outlineLevel="0" collapsed="false">
      <c r="A52" s="63"/>
    </row>
    <row r="53" customFormat="false" ht="13.5" hidden="false" customHeight="false" outlineLevel="0" collapsed="false">
      <c r="A53" s="22"/>
    </row>
    <row r="54" customFormat="false" ht="13.5" hidden="false" customHeight="false" outlineLevel="0" collapsed="false">
      <c r="A5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6.62"/>
    <col collapsed="false" customWidth="true" hidden="false" outlineLevel="0" max="3" min="3" style="0" width="7.62"/>
    <col collapsed="false" customWidth="true" hidden="false" outlineLevel="0" max="4" min="4" style="0" width="4.62"/>
    <col collapsed="false" customWidth="true" hidden="false" outlineLevel="0" max="10" min="5" style="0" width="9.12"/>
  </cols>
  <sheetData>
    <row r="1" customFormat="false" ht="15" hidden="false" customHeight="false" outlineLevel="0" collapsed="false">
      <c r="A1" s="136" t="s">
        <v>155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164"/>
      <c r="B2" s="8"/>
      <c r="C2" s="129"/>
      <c r="D2" s="155"/>
      <c r="E2" s="6" t="s">
        <v>156</v>
      </c>
      <c r="F2" s="6"/>
      <c r="G2" s="165"/>
      <c r="H2" s="5"/>
      <c r="I2" s="6" t="s">
        <v>157</v>
      </c>
      <c r="J2" s="5"/>
    </row>
    <row r="3" customFormat="false" ht="18" hidden="false" customHeight="true" outlineLevel="0" collapsed="false">
      <c r="A3" s="128"/>
      <c r="B3" s="130" t="s">
        <v>158</v>
      </c>
      <c r="C3" s="43" t="s">
        <v>159</v>
      </c>
      <c r="D3" s="131" t="s">
        <v>160</v>
      </c>
      <c r="E3" s="166" t="s">
        <v>161</v>
      </c>
      <c r="F3" s="43" t="s">
        <v>162</v>
      </c>
      <c r="G3" s="43" t="s">
        <v>163</v>
      </c>
      <c r="H3" s="131" t="s">
        <v>164</v>
      </c>
      <c r="I3" s="131" t="s">
        <v>165</v>
      </c>
      <c r="J3" s="141" t="s">
        <v>166</v>
      </c>
    </row>
    <row r="4" s="22" customFormat="true" ht="18" hidden="false" customHeight="true" outlineLevel="0" collapsed="false">
      <c r="A4" s="116"/>
      <c r="B4" s="142"/>
      <c r="C4" s="155"/>
      <c r="D4" s="131"/>
      <c r="E4" s="167" t="s">
        <v>137</v>
      </c>
      <c r="F4" s="168" t="s">
        <v>137</v>
      </c>
      <c r="G4" s="167" t="s">
        <v>138</v>
      </c>
      <c r="H4" s="131"/>
      <c r="I4" s="131"/>
      <c r="J4" s="141"/>
    </row>
    <row r="5" s="173" customFormat="true" ht="18" hidden="false" customHeight="true" outlineLevel="0" collapsed="false">
      <c r="A5" s="76"/>
      <c r="B5" s="169"/>
      <c r="C5" s="170"/>
      <c r="D5" s="12" t="s">
        <v>132</v>
      </c>
      <c r="E5" s="150" t="n">
        <v>31128</v>
      </c>
      <c r="F5" s="151" t="n">
        <v>14606</v>
      </c>
      <c r="G5" s="171" t="n">
        <v>46.92</v>
      </c>
      <c r="H5" s="172"/>
      <c r="I5" s="172"/>
      <c r="J5" s="172"/>
    </row>
    <row r="6" s="100" customFormat="true" ht="15" hidden="false" customHeight="true" outlineLevel="0" collapsed="false">
      <c r="A6" s="148"/>
      <c r="B6" s="174" t="s">
        <v>167</v>
      </c>
      <c r="C6" s="175" t="n">
        <v>38669</v>
      </c>
      <c r="D6" s="27" t="s">
        <v>133</v>
      </c>
      <c r="E6" s="150" t="n">
        <v>34384</v>
      </c>
      <c r="F6" s="151" t="n">
        <v>17188</v>
      </c>
      <c r="G6" s="171" t="n">
        <v>49.99</v>
      </c>
      <c r="H6" s="176" t="n">
        <v>31306</v>
      </c>
      <c r="I6" s="176" t="n">
        <v>488</v>
      </c>
      <c r="J6" s="176" t="n">
        <v>31794</v>
      </c>
    </row>
    <row r="7" s="181" customFormat="true" ht="18" hidden="false" customHeight="true" outlineLevel="0" collapsed="false">
      <c r="A7" s="177"/>
      <c r="B7" s="178"/>
      <c r="C7" s="179"/>
      <c r="D7" s="180" t="s">
        <v>168</v>
      </c>
      <c r="E7" s="150" t="n">
        <v>65512</v>
      </c>
      <c r="F7" s="151" t="n">
        <v>31794</v>
      </c>
      <c r="G7" s="171" t="n">
        <v>48.53</v>
      </c>
      <c r="H7" s="176"/>
      <c r="I7" s="176"/>
      <c r="J7" s="176"/>
    </row>
    <row r="8" s="173" customFormat="true" ht="18" hidden="false" customHeight="true" outlineLevel="0" collapsed="false">
      <c r="A8" s="76"/>
      <c r="B8" s="182"/>
      <c r="C8" s="183"/>
      <c r="D8" s="27" t="s">
        <v>132</v>
      </c>
      <c r="E8" s="150" t="n">
        <v>31025</v>
      </c>
      <c r="F8" s="151" t="n">
        <v>22465</v>
      </c>
      <c r="G8" s="171" t="n">
        <v>72.41</v>
      </c>
      <c r="H8" s="176"/>
      <c r="I8" s="176"/>
      <c r="J8" s="176"/>
    </row>
    <row r="9" s="100" customFormat="true" ht="15" hidden="false" customHeight="true" outlineLevel="0" collapsed="false">
      <c r="A9" s="148"/>
      <c r="B9" s="174" t="s">
        <v>169</v>
      </c>
      <c r="C9" s="175" t="n">
        <v>38830</v>
      </c>
      <c r="D9" s="27" t="s">
        <v>133</v>
      </c>
      <c r="E9" s="150" t="n">
        <v>34264</v>
      </c>
      <c r="F9" s="151" t="n">
        <v>26433</v>
      </c>
      <c r="G9" s="171" t="n">
        <v>77.15</v>
      </c>
      <c r="H9" s="176" t="n">
        <v>48353</v>
      </c>
      <c r="I9" s="176" t="n">
        <v>542</v>
      </c>
      <c r="J9" s="176" t="n">
        <v>48895</v>
      </c>
    </row>
    <row r="10" s="181" customFormat="true" ht="18" hidden="false" customHeight="true" outlineLevel="0" collapsed="false">
      <c r="A10" s="177"/>
      <c r="B10" s="178"/>
      <c r="C10" s="179"/>
      <c r="D10" s="180" t="s">
        <v>168</v>
      </c>
      <c r="E10" s="150" t="n">
        <v>65289</v>
      </c>
      <c r="F10" s="151" t="n">
        <v>48898</v>
      </c>
      <c r="G10" s="171" t="n">
        <v>74.89</v>
      </c>
      <c r="H10" s="176"/>
      <c r="I10" s="176"/>
      <c r="J10" s="176"/>
    </row>
    <row r="11" s="173" customFormat="true" ht="18" hidden="false" customHeight="true" outlineLevel="0" collapsed="false">
      <c r="A11" s="76"/>
      <c r="B11" s="182"/>
      <c r="C11" s="184"/>
      <c r="D11" s="44" t="s">
        <v>132</v>
      </c>
      <c r="E11" s="150" t="n">
        <v>15451</v>
      </c>
      <c r="F11" s="151" t="n">
        <v>6291</v>
      </c>
      <c r="G11" s="171" t="n">
        <v>40.72</v>
      </c>
      <c r="H11" s="176"/>
      <c r="I11" s="176"/>
      <c r="J11" s="176"/>
    </row>
    <row r="12" s="100" customFormat="true" ht="15" hidden="false" customHeight="true" outlineLevel="0" collapsed="false">
      <c r="A12" s="148"/>
      <c r="B12" s="174" t="s">
        <v>170</v>
      </c>
      <c r="C12" s="175" t="n">
        <v>39180</v>
      </c>
      <c r="D12" s="44" t="s">
        <v>133</v>
      </c>
      <c r="E12" s="150" t="n">
        <v>16846</v>
      </c>
      <c r="F12" s="151" t="n">
        <v>7025</v>
      </c>
      <c r="G12" s="171" t="n">
        <v>41.7</v>
      </c>
      <c r="H12" s="176" t="n">
        <v>13029</v>
      </c>
      <c r="I12" s="176" t="n">
        <v>286</v>
      </c>
      <c r="J12" s="176" t="n">
        <v>13315</v>
      </c>
    </row>
    <row r="13" s="181" customFormat="true" ht="18" hidden="false" customHeight="true" outlineLevel="0" collapsed="false">
      <c r="A13" s="185"/>
      <c r="B13" s="186" t="s">
        <v>171</v>
      </c>
      <c r="C13" s="187"/>
      <c r="D13" s="188" t="s">
        <v>168</v>
      </c>
      <c r="E13" s="150" t="n">
        <v>32297</v>
      </c>
      <c r="F13" s="151" t="n">
        <v>13316</v>
      </c>
      <c r="G13" s="171" t="n">
        <v>41.23</v>
      </c>
      <c r="H13" s="107"/>
      <c r="I13" s="107"/>
      <c r="J13" s="107"/>
      <c r="K13" s="189"/>
    </row>
    <row r="14" s="173" customFormat="true" ht="18" hidden="false" customHeight="true" outlineLevel="0" collapsed="false">
      <c r="A14" s="76"/>
      <c r="B14" s="182"/>
      <c r="C14" s="190"/>
      <c r="D14" s="12" t="s">
        <v>132</v>
      </c>
      <c r="E14" s="151" t="n">
        <v>31452</v>
      </c>
      <c r="F14" s="151" t="n">
        <v>18467</v>
      </c>
      <c r="G14" s="171" t="n">
        <v>58.71</v>
      </c>
      <c r="H14" s="176"/>
      <c r="I14" s="176"/>
      <c r="J14" s="176"/>
    </row>
    <row r="15" s="100" customFormat="true" ht="15" hidden="false" customHeight="true" outlineLevel="0" collapsed="false">
      <c r="A15" s="148"/>
      <c r="B15" s="174" t="s">
        <v>172</v>
      </c>
      <c r="C15" s="175" t="n">
        <v>39292</v>
      </c>
      <c r="D15" s="27" t="s">
        <v>133</v>
      </c>
      <c r="E15" s="151" t="n">
        <v>34523</v>
      </c>
      <c r="F15" s="151" t="n">
        <v>20418</v>
      </c>
      <c r="G15" s="171" t="n">
        <v>59.14</v>
      </c>
      <c r="H15" s="176" t="n">
        <v>37375</v>
      </c>
      <c r="I15" s="176" t="n">
        <v>1510</v>
      </c>
      <c r="J15" s="176" t="n">
        <v>38885</v>
      </c>
    </row>
    <row r="16" s="181" customFormat="true" ht="18" hidden="false" customHeight="true" outlineLevel="0" collapsed="false">
      <c r="A16" s="185"/>
      <c r="B16" s="191" t="s">
        <v>173</v>
      </c>
      <c r="C16" s="187"/>
      <c r="D16" s="180" t="s">
        <v>168</v>
      </c>
      <c r="E16" s="151" t="n">
        <v>65975</v>
      </c>
      <c r="F16" s="151" t="n">
        <v>38885</v>
      </c>
      <c r="G16" s="171" t="n">
        <v>58.94</v>
      </c>
      <c r="H16" s="107"/>
      <c r="I16" s="107"/>
      <c r="J16" s="107"/>
      <c r="K16" s="189"/>
    </row>
    <row r="17" s="173" customFormat="true" ht="18" hidden="false" customHeight="true" outlineLevel="0" collapsed="false">
      <c r="A17" s="76"/>
      <c r="B17" s="182"/>
      <c r="C17" s="184"/>
      <c r="D17" s="27" t="s">
        <v>132</v>
      </c>
      <c r="E17" s="150" t="n">
        <v>31452</v>
      </c>
      <c r="F17" s="151" t="n">
        <v>18466</v>
      </c>
      <c r="G17" s="171" t="n">
        <v>58.71</v>
      </c>
      <c r="H17" s="176"/>
      <c r="I17" s="176"/>
      <c r="J17" s="176"/>
    </row>
    <row r="18" s="100" customFormat="true" ht="15" hidden="false" customHeight="true" outlineLevel="0" collapsed="false">
      <c r="A18" s="148"/>
      <c r="B18" s="174" t="s">
        <v>172</v>
      </c>
      <c r="C18" s="175" t="n">
        <v>39292</v>
      </c>
      <c r="D18" s="27" t="s">
        <v>133</v>
      </c>
      <c r="E18" s="150" t="n">
        <v>34523</v>
      </c>
      <c r="F18" s="151" t="n">
        <v>20417</v>
      </c>
      <c r="G18" s="171" t="n">
        <v>59.14</v>
      </c>
      <c r="H18" s="176" t="n">
        <v>37322</v>
      </c>
      <c r="I18" s="176" t="n">
        <v>1561</v>
      </c>
      <c r="J18" s="176" t="n">
        <v>38883</v>
      </c>
    </row>
    <row r="19" s="181" customFormat="true" ht="18" hidden="false" customHeight="true" outlineLevel="0" collapsed="false">
      <c r="A19" s="189"/>
      <c r="B19" s="192" t="s">
        <v>174</v>
      </c>
      <c r="C19" s="193"/>
      <c r="D19" s="27" t="s">
        <v>168</v>
      </c>
      <c r="E19" s="150" t="n">
        <v>65975</v>
      </c>
      <c r="F19" s="151" t="n">
        <v>38883</v>
      </c>
      <c r="G19" s="171" t="n">
        <v>58.94</v>
      </c>
      <c r="H19" s="107"/>
      <c r="I19" s="107"/>
      <c r="J19" s="107"/>
      <c r="K19" s="189"/>
    </row>
    <row r="20" s="173" customFormat="true" ht="18" hidden="false" customHeight="true" outlineLevel="0" collapsed="false">
      <c r="A20" s="194"/>
      <c r="B20" s="195"/>
      <c r="C20" s="170"/>
      <c r="D20" s="12" t="s">
        <v>132</v>
      </c>
      <c r="E20" s="150" t="n">
        <v>31028</v>
      </c>
      <c r="F20" s="151" t="n">
        <v>14329</v>
      </c>
      <c r="G20" s="171" t="n">
        <v>46.18</v>
      </c>
      <c r="H20" s="172"/>
      <c r="I20" s="172"/>
      <c r="J20" s="172"/>
    </row>
    <row r="21" s="100" customFormat="true" ht="15" hidden="false" customHeight="true" outlineLevel="0" collapsed="false">
      <c r="A21" s="148"/>
      <c r="B21" s="174" t="s">
        <v>175</v>
      </c>
      <c r="C21" s="175" t="n">
        <v>39999</v>
      </c>
      <c r="D21" s="27" t="s">
        <v>133</v>
      </c>
      <c r="E21" s="150" t="n">
        <v>34092</v>
      </c>
      <c r="F21" s="151" t="n">
        <v>16698</v>
      </c>
      <c r="G21" s="171" t="n">
        <v>48.98</v>
      </c>
      <c r="H21" s="176" t="n">
        <v>30606</v>
      </c>
      <c r="I21" s="176" t="n">
        <v>421</v>
      </c>
      <c r="J21" s="176" t="n">
        <v>31027</v>
      </c>
    </row>
    <row r="22" s="181" customFormat="true" ht="18" hidden="false" customHeight="true" outlineLevel="0" collapsed="false">
      <c r="A22" s="177"/>
      <c r="B22" s="178"/>
      <c r="C22" s="179"/>
      <c r="D22" s="180" t="s">
        <v>168</v>
      </c>
      <c r="E22" s="150" t="n">
        <v>65120</v>
      </c>
      <c r="F22" s="151" t="n">
        <v>31027</v>
      </c>
      <c r="G22" s="171" t="n">
        <v>47.65</v>
      </c>
      <c r="H22" s="176"/>
      <c r="I22" s="176"/>
      <c r="J22" s="176"/>
    </row>
    <row r="23" s="173" customFormat="true" ht="18" hidden="false" customHeight="true" outlineLevel="0" collapsed="false">
      <c r="A23" s="76"/>
      <c r="B23" s="182"/>
      <c r="C23" s="183"/>
      <c r="D23" s="27" t="s">
        <v>132</v>
      </c>
      <c r="E23" s="150" t="n">
        <v>31336</v>
      </c>
      <c r="F23" s="151" t="n">
        <v>22565</v>
      </c>
      <c r="G23" s="171" t="n">
        <v>72.01</v>
      </c>
      <c r="H23" s="176"/>
      <c r="I23" s="176"/>
      <c r="J23" s="176"/>
    </row>
    <row r="24" s="100" customFormat="true" ht="15" hidden="false" customHeight="true" outlineLevel="0" collapsed="false">
      <c r="A24" s="148"/>
      <c r="B24" s="174" t="s">
        <v>176</v>
      </c>
      <c r="C24" s="175" t="n">
        <v>40055</v>
      </c>
      <c r="D24" s="27" t="s">
        <v>133</v>
      </c>
      <c r="E24" s="150" t="n">
        <v>34379</v>
      </c>
      <c r="F24" s="151" t="n">
        <v>25098</v>
      </c>
      <c r="G24" s="171" t="n">
        <v>73</v>
      </c>
      <c r="H24" s="176" t="n">
        <v>47030</v>
      </c>
      <c r="I24" s="176" t="n">
        <v>633</v>
      </c>
      <c r="J24" s="176" t="n">
        <v>47663</v>
      </c>
    </row>
    <row r="25" s="181" customFormat="true" ht="18" hidden="false" customHeight="true" outlineLevel="0" collapsed="false">
      <c r="A25" s="177"/>
      <c r="B25" s="196" t="s">
        <v>177</v>
      </c>
      <c r="C25" s="179"/>
      <c r="D25" s="180" t="s">
        <v>168</v>
      </c>
      <c r="E25" s="150" t="n">
        <v>65715</v>
      </c>
      <c r="F25" s="151" t="n">
        <v>47663</v>
      </c>
      <c r="G25" s="171" t="n">
        <v>72.53</v>
      </c>
      <c r="H25" s="176"/>
      <c r="I25" s="176"/>
      <c r="J25" s="176"/>
    </row>
    <row r="26" s="173" customFormat="true" ht="18" hidden="false" customHeight="true" outlineLevel="0" collapsed="false">
      <c r="A26" s="76"/>
      <c r="B26" s="182"/>
      <c r="C26" s="184"/>
      <c r="D26" s="44" t="s">
        <v>132</v>
      </c>
      <c r="E26" s="150" t="n">
        <v>31336</v>
      </c>
      <c r="F26" s="151" t="n">
        <v>22561</v>
      </c>
      <c r="G26" s="171" t="n">
        <v>72</v>
      </c>
      <c r="H26" s="176"/>
      <c r="I26" s="176"/>
      <c r="J26" s="176"/>
    </row>
    <row r="27" s="100" customFormat="true" ht="15" hidden="false" customHeight="true" outlineLevel="0" collapsed="false">
      <c r="A27" s="148"/>
      <c r="B27" s="174" t="s">
        <v>176</v>
      </c>
      <c r="C27" s="175" t="n">
        <v>40055</v>
      </c>
      <c r="D27" s="44" t="s">
        <v>133</v>
      </c>
      <c r="E27" s="150" t="n">
        <v>34379</v>
      </c>
      <c r="F27" s="151" t="n">
        <v>25091</v>
      </c>
      <c r="G27" s="171" t="n">
        <v>72.98</v>
      </c>
      <c r="H27" s="176" t="n">
        <v>46339</v>
      </c>
      <c r="I27" s="176" t="n">
        <v>1312</v>
      </c>
      <c r="J27" s="176" t="n">
        <v>47652</v>
      </c>
    </row>
    <row r="28" s="181" customFormat="true" ht="18" hidden="false" customHeight="true" outlineLevel="0" collapsed="false">
      <c r="A28" s="185"/>
      <c r="B28" s="196" t="s">
        <v>174</v>
      </c>
      <c r="C28" s="187"/>
      <c r="D28" s="188" t="s">
        <v>168</v>
      </c>
      <c r="E28" s="150" t="n">
        <v>65715</v>
      </c>
      <c r="F28" s="151" t="n">
        <v>47652</v>
      </c>
      <c r="G28" s="171" t="n">
        <v>72.51</v>
      </c>
      <c r="H28" s="107"/>
      <c r="I28" s="107"/>
      <c r="J28" s="107"/>
      <c r="K28" s="189"/>
    </row>
    <row r="29" s="173" customFormat="true" ht="18" hidden="false" customHeight="true" outlineLevel="0" collapsed="false">
      <c r="A29" s="76"/>
      <c r="B29" s="182"/>
      <c r="C29" s="190"/>
      <c r="D29" s="12" t="s">
        <v>132</v>
      </c>
      <c r="E29" s="151" t="n">
        <v>31181</v>
      </c>
      <c r="F29" s="151" t="n">
        <v>13458</v>
      </c>
      <c r="G29" s="171" t="n">
        <v>43.16</v>
      </c>
      <c r="H29" s="176"/>
      <c r="I29" s="176"/>
      <c r="J29" s="176"/>
    </row>
    <row r="30" s="100" customFormat="true" ht="15" hidden="false" customHeight="true" outlineLevel="0" collapsed="false">
      <c r="A30" s="148"/>
      <c r="B30" s="174" t="s">
        <v>167</v>
      </c>
      <c r="C30" s="175" t="n">
        <v>40104</v>
      </c>
      <c r="D30" s="27" t="s">
        <v>133</v>
      </c>
      <c r="E30" s="151" t="n">
        <v>34191</v>
      </c>
      <c r="F30" s="151" t="n">
        <v>15707</v>
      </c>
      <c r="G30" s="171" t="n">
        <v>45.94</v>
      </c>
      <c r="H30" s="176" t="n">
        <v>28741</v>
      </c>
      <c r="I30" s="176" t="n">
        <v>424</v>
      </c>
      <c r="J30" s="176" t="n">
        <v>29165</v>
      </c>
    </row>
    <row r="31" s="181" customFormat="true" ht="18" hidden="false" customHeight="true" outlineLevel="0" collapsed="false">
      <c r="A31" s="185"/>
      <c r="B31" s="191"/>
      <c r="C31" s="187"/>
      <c r="D31" s="180" t="s">
        <v>168</v>
      </c>
      <c r="E31" s="151" t="n">
        <v>65372</v>
      </c>
      <c r="F31" s="151" t="n">
        <v>29165</v>
      </c>
      <c r="G31" s="171" t="n">
        <v>44.61</v>
      </c>
      <c r="H31" s="107"/>
      <c r="I31" s="107"/>
      <c r="J31" s="107"/>
      <c r="K31" s="189"/>
    </row>
    <row r="32" s="173" customFormat="true" ht="18" hidden="false" customHeight="true" outlineLevel="0" collapsed="false">
      <c r="A32" s="76"/>
      <c r="B32" s="182"/>
      <c r="C32" s="184"/>
      <c r="D32" s="44" t="s">
        <v>132</v>
      </c>
      <c r="E32" s="150" t="n">
        <v>30980</v>
      </c>
      <c r="F32" s="151" t="n">
        <v>19948</v>
      </c>
      <c r="G32" s="171" t="n">
        <v>64.39</v>
      </c>
      <c r="H32" s="176"/>
      <c r="I32" s="176"/>
      <c r="J32" s="176"/>
    </row>
    <row r="33" s="100" customFormat="true" ht="15" hidden="false" customHeight="true" outlineLevel="0" collapsed="false">
      <c r="A33" s="148"/>
      <c r="B33" s="174" t="s">
        <v>169</v>
      </c>
      <c r="C33" s="175" t="n">
        <v>40293</v>
      </c>
      <c r="D33" s="44" t="s">
        <v>133</v>
      </c>
      <c r="E33" s="150" t="n">
        <v>34060</v>
      </c>
      <c r="F33" s="151" t="n">
        <v>23650</v>
      </c>
      <c r="G33" s="171" t="n">
        <v>69.44</v>
      </c>
      <c r="H33" s="176" t="n">
        <v>43107</v>
      </c>
      <c r="I33" s="176" t="n">
        <v>491</v>
      </c>
      <c r="J33" s="176" t="n">
        <v>43598</v>
      </c>
    </row>
    <row r="34" s="181" customFormat="true" ht="18" hidden="false" customHeight="true" outlineLevel="0" collapsed="false">
      <c r="A34" s="185"/>
      <c r="B34" s="186"/>
      <c r="C34" s="187"/>
      <c r="D34" s="188" t="s">
        <v>168</v>
      </c>
      <c r="E34" s="150" t="n">
        <v>65040</v>
      </c>
      <c r="F34" s="151" t="n">
        <v>43598</v>
      </c>
      <c r="G34" s="171" t="n">
        <v>67.03</v>
      </c>
      <c r="H34" s="107"/>
      <c r="I34" s="107"/>
      <c r="J34" s="107"/>
      <c r="K34" s="189"/>
    </row>
    <row r="35" s="173" customFormat="true" ht="18" hidden="false" customHeight="true" outlineLevel="0" collapsed="false">
      <c r="A35" s="76"/>
      <c r="B35" s="182"/>
      <c r="C35" s="184"/>
      <c r="D35" s="44" t="s">
        <v>132</v>
      </c>
      <c r="E35" s="150" t="n">
        <v>31293</v>
      </c>
      <c r="F35" s="151" t="n">
        <v>17072</v>
      </c>
      <c r="G35" s="171" t="n">
        <v>54.56</v>
      </c>
      <c r="H35" s="176"/>
      <c r="I35" s="176"/>
      <c r="J35" s="176"/>
    </row>
    <row r="36" s="100" customFormat="true" ht="15" hidden="false" customHeight="true" outlineLevel="0" collapsed="false">
      <c r="A36" s="148"/>
      <c r="B36" s="174" t="s">
        <v>178</v>
      </c>
      <c r="C36" s="175" t="n">
        <v>40370</v>
      </c>
      <c r="D36" s="44" t="s">
        <v>133</v>
      </c>
      <c r="E36" s="150" t="n">
        <v>34374</v>
      </c>
      <c r="F36" s="151" t="n">
        <v>18653</v>
      </c>
      <c r="G36" s="171" t="n">
        <v>54.26</v>
      </c>
      <c r="H36" s="176" t="n">
        <v>34021</v>
      </c>
      <c r="I36" s="176" t="n">
        <v>1703</v>
      </c>
      <c r="J36" s="176" t="n">
        <v>35725</v>
      </c>
    </row>
    <row r="37" s="181" customFormat="true" ht="18" hidden="false" customHeight="true" outlineLevel="0" collapsed="false">
      <c r="A37" s="185"/>
      <c r="B37" s="186" t="s">
        <v>173</v>
      </c>
      <c r="C37" s="187"/>
      <c r="D37" s="188" t="s">
        <v>168</v>
      </c>
      <c r="E37" s="150" t="n">
        <v>65667</v>
      </c>
      <c r="F37" s="151" t="n">
        <v>35725</v>
      </c>
      <c r="G37" s="171" t="n">
        <v>54.4</v>
      </c>
      <c r="H37" s="107"/>
      <c r="I37" s="107"/>
      <c r="J37" s="107"/>
      <c r="K37" s="189"/>
    </row>
    <row r="38" s="173" customFormat="true" ht="18" hidden="false" customHeight="true" outlineLevel="0" collapsed="false">
      <c r="A38" s="76"/>
      <c r="B38" s="182"/>
      <c r="C38" s="190"/>
      <c r="D38" s="12" t="s">
        <v>132</v>
      </c>
      <c r="E38" s="151" t="n">
        <v>31293</v>
      </c>
      <c r="F38" s="151" t="n">
        <v>17075</v>
      </c>
      <c r="G38" s="171" t="n">
        <v>54.56</v>
      </c>
      <c r="H38" s="176"/>
      <c r="I38" s="176"/>
      <c r="J38" s="176"/>
    </row>
    <row r="39" s="100" customFormat="true" ht="15" hidden="false" customHeight="true" outlineLevel="0" collapsed="false">
      <c r="A39" s="148"/>
      <c r="B39" s="174" t="s">
        <v>178</v>
      </c>
      <c r="C39" s="175" t="n">
        <v>40370</v>
      </c>
      <c r="D39" s="27" t="s">
        <v>133</v>
      </c>
      <c r="E39" s="151" t="n">
        <v>34374</v>
      </c>
      <c r="F39" s="151" t="n">
        <v>18652</v>
      </c>
      <c r="G39" s="171" t="n">
        <v>54.26</v>
      </c>
      <c r="H39" s="176" t="n">
        <v>34545</v>
      </c>
      <c r="I39" s="176" t="n">
        <v>1181</v>
      </c>
      <c r="J39" s="176" t="n">
        <v>35727</v>
      </c>
    </row>
    <row r="40" s="181" customFormat="true" ht="18" hidden="false" customHeight="true" outlineLevel="0" collapsed="false">
      <c r="A40" s="197"/>
      <c r="B40" s="198" t="s">
        <v>174</v>
      </c>
      <c r="C40" s="199"/>
      <c r="D40" s="42" t="s">
        <v>168</v>
      </c>
      <c r="E40" s="162" t="n">
        <v>65667</v>
      </c>
      <c r="F40" s="162" t="n">
        <v>35727</v>
      </c>
      <c r="G40" s="200" t="n">
        <v>54.41</v>
      </c>
      <c r="H40" s="201"/>
      <c r="I40" s="201"/>
      <c r="J40" s="201"/>
      <c r="K40" s="189"/>
    </row>
    <row r="41" s="22" customFormat="true" ht="15" hidden="false" customHeight="true" outlineLevel="0" collapsed="false">
      <c r="A41" s="22" t="s">
        <v>139</v>
      </c>
      <c r="K41" s="106"/>
    </row>
    <row r="42" s="22" customFormat="true" ht="15" hidden="false" customHeight="true" outlineLevel="0" collapsed="false">
      <c r="A42" s="63"/>
    </row>
    <row r="43" s="22" customFormat="true" ht="15" hidden="false" customHeight="true" outlineLevel="0" collapsed="false">
      <c r="A43" s="63"/>
    </row>
    <row r="44" customFormat="false" ht="15" hidden="false" customHeight="true" outlineLevel="0" collapsed="false">
      <c r="A44" s="63"/>
    </row>
    <row r="45" customFormat="false" ht="13.5" hidden="false" customHeight="false" outlineLevel="0" collapsed="false">
      <c r="A45" s="22"/>
    </row>
    <row r="46" customFormat="false" ht="13.5" hidden="false" customHeight="false" outlineLevel="0" collapsed="false">
      <c r="A46" s="22"/>
    </row>
  </sheetData>
  <mergeCells count="5">
    <mergeCell ref="E2:F2"/>
    <mergeCell ref="D3:D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3.62"/>
    <col collapsed="false" customWidth="true" hidden="false" outlineLevel="0" max="8" min="6" style="0" width="7.62"/>
  </cols>
  <sheetData>
    <row r="1" customFormat="false" ht="15" hidden="false" customHeight="false" outlineLevel="0" collapsed="false">
      <c r="A1" s="1" t="s">
        <v>9</v>
      </c>
      <c r="B1" s="1"/>
      <c r="C1" s="2"/>
      <c r="D1" s="2"/>
      <c r="E1" s="3"/>
      <c r="F1" s="4"/>
      <c r="G1" s="4"/>
    </row>
    <row r="2" s="9" customFormat="true" ht="18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8"/>
      <c r="G2" s="8"/>
      <c r="H2" s="8"/>
    </row>
    <row r="3" s="9" customFormat="true" ht="15" hidden="false" customHeight="true" outlineLevel="0" collapsed="false">
      <c r="A3" s="8"/>
      <c r="B3" s="23" t="s">
        <v>5</v>
      </c>
      <c r="C3" s="24" t="s">
        <v>10</v>
      </c>
      <c r="D3" s="25" t="n">
        <v>38673</v>
      </c>
      <c r="E3" s="25" t="n">
        <v>40133</v>
      </c>
      <c r="F3" s="8"/>
      <c r="G3" s="8"/>
      <c r="H3" s="8"/>
    </row>
    <row r="4" s="16" customFormat="true" ht="15" hidden="false" customHeight="true" outlineLevel="0" collapsed="false">
      <c r="A4" s="26"/>
      <c r="B4" s="23"/>
      <c r="C4" s="27" t="s">
        <v>11</v>
      </c>
      <c r="D4" s="28" t="n">
        <v>38673</v>
      </c>
      <c r="E4" s="29" t="n">
        <v>40133</v>
      </c>
      <c r="F4" s="14"/>
      <c r="G4" s="14"/>
      <c r="H4" s="15"/>
    </row>
    <row r="5" s="9" customFormat="true" ht="15" hidden="false" customHeight="true" outlineLevel="0" collapsed="false">
      <c r="A5" s="8"/>
      <c r="B5" s="30" t="n">
        <v>2</v>
      </c>
      <c r="C5" s="27" t="s">
        <v>11</v>
      </c>
      <c r="D5" s="31" t="n">
        <v>40134</v>
      </c>
      <c r="E5" s="29" t="n">
        <v>40359</v>
      </c>
      <c r="F5" s="8"/>
      <c r="G5" s="8"/>
      <c r="H5" s="8"/>
    </row>
    <row r="6" s="16" customFormat="true" ht="15" hidden="false" customHeight="true" outlineLevel="0" collapsed="false">
      <c r="A6" s="17"/>
      <c r="B6" s="32" t="n">
        <v>3</v>
      </c>
      <c r="C6" s="19" t="s">
        <v>12</v>
      </c>
      <c r="D6" s="33" t="n">
        <v>40360</v>
      </c>
      <c r="E6" s="19" t="s">
        <v>7</v>
      </c>
      <c r="F6" s="14"/>
      <c r="G6" s="14"/>
      <c r="H6" s="15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2"/>
      <c r="G7" s="22"/>
      <c r="H7" s="22"/>
    </row>
    <row r="8" customFormat="false" ht="15" hidden="false" customHeight="true" outlineLevel="0" collapsed="false">
      <c r="A8" s="22" t="s">
        <v>13</v>
      </c>
      <c r="B8" s="22"/>
      <c r="C8" s="22"/>
      <c r="D8" s="22"/>
      <c r="E8" s="22"/>
      <c r="F8" s="22"/>
      <c r="G8" s="22"/>
      <c r="H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</row>
    <row r="11" customFormat="false" ht="13.5" hidden="false" customHeight="false" outlineLevel="0" collapsed="false">
      <c r="A11" s="22"/>
      <c r="B11" s="22"/>
    </row>
    <row r="12" customFormat="false" ht="13.5" hidden="false" customHeight="false" outlineLevel="0" collapsed="false">
      <c r="A12" s="22"/>
      <c r="B12" s="22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3.62"/>
    <col collapsed="false" customWidth="true" hidden="false" outlineLevel="0" max="8" min="6" style="0" width="7.62"/>
  </cols>
  <sheetData>
    <row r="1" customFormat="false" ht="15" hidden="false" customHeight="false" outlineLevel="0" collapsed="false">
      <c r="A1" s="1" t="s">
        <v>14</v>
      </c>
      <c r="B1" s="1"/>
      <c r="C1" s="2"/>
      <c r="D1" s="2"/>
      <c r="E1" s="3"/>
      <c r="F1" s="4"/>
      <c r="G1" s="4"/>
    </row>
    <row r="2" s="9" customFormat="true" ht="18" hidden="false" customHeight="true" outlineLevel="0" collapsed="false">
      <c r="A2" s="5"/>
      <c r="B2" s="6" t="s">
        <v>1</v>
      </c>
      <c r="C2" s="7" t="s">
        <v>2</v>
      </c>
      <c r="D2" s="34" t="s">
        <v>3</v>
      </c>
      <c r="E2" s="6" t="s">
        <v>4</v>
      </c>
      <c r="F2" s="8"/>
      <c r="G2" s="8"/>
      <c r="H2" s="8"/>
    </row>
    <row r="3" s="9" customFormat="true" ht="15" hidden="false" customHeight="true" outlineLevel="0" collapsed="false">
      <c r="A3" s="8"/>
      <c r="B3" s="23" t="s">
        <v>5</v>
      </c>
      <c r="C3" s="35" t="s">
        <v>15</v>
      </c>
      <c r="D3" s="13" t="n">
        <v>38643</v>
      </c>
      <c r="E3" s="36" t="n">
        <v>38837</v>
      </c>
      <c r="F3" s="8"/>
      <c r="G3" s="8"/>
      <c r="H3" s="8"/>
    </row>
    <row r="4" s="9" customFormat="true" ht="15" hidden="false" customHeight="true" outlineLevel="0" collapsed="false">
      <c r="A4" s="8"/>
      <c r="B4" s="37" t="n">
        <v>2</v>
      </c>
      <c r="C4" s="38" t="s">
        <v>16</v>
      </c>
      <c r="D4" s="39" t="n">
        <v>38853</v>
      </c>
      <c r="E4" s="40" t="n">
        <v>39218</v>
      </c>
      <c r="F4" s="8"/>
      <c r="G4" s="8"/>
      <c r="H4" s="8"/>
    </row>
    <row r="5" s="16" customFormat="true" ht="15" hidden="false" customHeight="true" outlineLevel="0" collapsed="false">
      <c r="A5" s="26"/>
      <c r="B5" s="37" t="n">
        <v>3</v>
      </c>
      <c r="C5" s="27" t="s">
        <v>17</v>
      </c>
      <c r="D5" s="39" t="n">
        <v>39218</v>
      </c>
      <c r="E5" s="41" t="n">
        <v>39584</v>
      </c>
      <c r="F5" s="14"/>
      <c r="G5" s="14"/>
      <c r="H5" s="15"/>
    </row>
    <row r="6" s="16" customFormat="true" ht="15" hidden="false" customHeight="true" outlineLevel="0" collapsed="false">
      <c r="A6" s="26"/>
      <c r="B6" s="37" t="n">
        <v>4</v>
      </c>
      <c r="C6" s="27" t="s">
        <v>18</v>
      </c>
      <c r="D6" s="39" t="n">
        <v>39584</v>
      </c>
      <c r="E6" s="41" t="n">
        <v>39948</v>
      </c>
      <c r="F6" s="14"/>
      <c r="G6" s="14"/>
      <c r="H6" s="15"/>
    </row>
    <row r="7" s="16" customFormat="true" ht="15" hidden="false" customHeight="true" outlineLevel="0" collapsed="false">
      <c r="A7" s="26"/>
      <c r="B7" s="30" t="n">
        <v>5</v>
      </c>
      <c r="C7" s="27" t="s">
        <v>19</v>
      </c>
      <c r="D7" s="39" t="n">
        <v>39948</v>
      </c>
      <c r="E7" s="28" t="n">
        <v>40298</v>
      </c>
      <c r="F7" s="14"/>
      <c r="G7" s="14"/>
      <c r="H7" s="15"/>
    </row>
    <row r="8" s="16" customFormat="true" ht="15" hidden="false" customHeight="true" outlineLevel="0" collapsed="false">
      <c r="A8" s="17"/>
      <c r="B8" s="21" t="n">
        <v>6</v>
      </c>
      <c r="C8" s="42" t="s">
        <v>20</v>
      </c>
      <c r="D8" s="20" t="n">
        <v>40310</v>
      </c>
      <c r="E8" s="21" t="s">
        <v>7</v>
      </c>
      <c r="F8" s="14"/>
      <c r="G8" s="14"/>
      <c r="H8" s="15"/>
    </row>
    <row r="9" customFormat="false" ht="1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</row>
    <row r="13" customFormat="false" ht="13.5" hidden="false" customHeight="false" outlineLevel="0" collapsed="false">
      <c r="A13" s="22"/>
      <c r="B13" s="22"/>
    </row>
    <row r="14" customFormat="false" ht="13.5" hidden="false" customHeight="false" outlineLevel="0" collapsed="false">
      <c r="A14" s="22"/>
      <c r="B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3.62"/>
    <col collapsed="false" customWidth="true" hidden="false" outlineLevel="0" max="8" min="6" style="0" width="7.62"/>
  </cols>
  <sheetData>
    <row r="1" customFormat="false" ht="15" hidden="false" customHeight="false" outlineLevel="0" collapsed="false">
      <c r="A1" s="1" t="s">
        <v>22</v>
      </c>
      <c r="B1" s="1"/>
      <c r="C1" s="2"/>
      <c r="D1" s="2"/>
      <c r="E1" s="3"/>
      <c r="F1" s="4"/>
      <c r="G1" s="4"/>
    </row>
    <row r="2" s="9" customFormat="true" ht="18" hidden="false" customHeight="true" outlineLevel="0" collapsed="false">
      <c r="A2" s="5"/>
      <c r="B2" s="6" t="s">
        <v>1</v>
      </c>
      <c r="C2" s="7" t="s">
        <v>2</v>
      </c>
      <c r="D2" s="34" t="s">
        <v>3</v>
      </c>
      <c r="E2" s="6" t="s">
        <v>4</v>
      </c>
      <c r="F2" s="8"/>
      <c r="G2" s="8"/>
      <c r="H2" s="8"/>
    </row>
    <row r="3" s="9" customFormat="true" ht="15" hidden="false" customHeight="true" outlineLevel="0" collapsed="false">
      <c r="A3" s="8"/>
      <c r="B3" s="23" t="s">
        <v>5</v>
      </c>
      <c r="C3" s="24" t="s">
        <v>23</v>
      </c>
      <c r="D3" s="39" t="n">
        <v>38643</v>
      </c>
      <c r="E3" s="36" t="n">
        <v>38837</v>
      </c>
      <c r="F3" s="8"/>
      <c r="G3" s="8"/>
      <c r="H3" s="8"/>
    </row>
    <row r="4" s="9" customFormat="true" ht="15" hidden="false" customHeight="true" outlineLevel="0" collapsed="false">
      <c r="A4" s="8"/>
      <c r="B4" s="37" t="n">
        <v>2</v>
      </c>
      <c r="C4" s="43" t="s">
        <v>24</v>
      </c>
      <c r="D4" s="39" t="n">
        <v>38853</v>
      </c>
      <c r="E4" s="40" t="n">
        <v>39218</v>
      </c>
      <c r="F4" s="8"/>
      <c r="G4" s="8"/>
      <c r="H4" s="8"/>
    </row>
    <row r="5" s="16" customFormat="true" ht="15" hidden="false" customHeight="true" outlineLevel="0" collapsed="false">
      <c r="A5" s="26"/>
      <c r="B5" s="37" t="n">
        <v>3</v>
      </c>
      <c r="C5" s="44" t="s">
        <v>25</v>
      </c>
      <c r="D5" s="39" t="n">
        <v>39218</v>
      </c>
      <c r="E5" s="28" t="n">
        <v>39584</v>
      </c>
      <c r="F5" s="14"/>
      <c r="G5" s="14"/>
      <c r="H5" s="15"/>
    </row>
    <row r="6" s="16" customFormat="true" ht="15" hidden="false" customHeight="true" outlineLevel="0" collapsed="false">
      <c r="A6" s="26"/>
      <c r="B6" s="37" t="n">
        <v>4</v>
      </c>
      <c r="C6" s="27" t="s">
        <v>26</v>
      </c>
      <c r="D6" s="41" t="n">
        <v>39584</v>
      </c>
      <c r="E6" s="28" t="n">
        <v>39948</v>
      </c>
      <c r="F6" s="14"/>
      <c r="G6" s="14"/>
      <c r="H6" s="15"/>
    </row>
    <row r="7" s="16" customFormat="true" ht="15" hidden="false" customHeight="true" outlineLevel="0" collapsed="false">
      <c r="A7" s="26"/>
      <c r="B7" s="30" t="n">
        <v>5</v>
      </c>
      <c r="C7" s="27" t="s">
        <v>27</v>
      </c>
      <c r="D7" s="39" t="n">
        <v>39948</v>
      </c>
      <c r="E7" s="28" t="n">
        <v>40298</v>
      </c>
      <c r="F7" s="14"/>
      <c r="G7" s="14"/>
      <c r="H7" s="15"/>
    </row>
    <row r="8" s="16" customFormat="true" ht="15" hidden="false" customHeight="true" outlineLevel="0" collapsed="false">
      <c r="A8" s="17"/>
      <c r="B8" s="21" t="n">
        <v>6</v>
      </c>
      <c r="C8" s="19" t="s">
        <v>28</v>
      </c>
      <c r="D8" s="20" t="n">
        <v>40310</v>
      </c>
      <c r="E8" s="21" t="s">
        <v>7</v>
      </c>
      <c r="F8" s="14"/>
      <c r="G8" s="14"/>
      <c r="H8" s="15"/>
    </row>
    <row r="9" customFormat="false" ht="1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</row>
    <row r="13" customFormat="false" ht="13.5" hidden="false" customHeight="false" outlineLevel="0" collapsed="false">
      <c r="A13" s="22"/>
      <c r="B13" s="22"/>
    </row>
    <row r="14" customFormat="false" ht="13.5" hidden="false" customHeight="false" outlineLevel="0" collapsed="false">
      <c r="A14" s="22"/>
      <c r="B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8" min="4" style="0" width="11.62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" t="s">
        <v>29</v>
      </c>
      <c r="B1" s="1"/>
      <c r="C1" s="1"/>
      <c r="D1" s="2"/>
      <c r="E1" s="2"/>
      <c r="F1" s="3"/>
      <c r="G1" s="3"/>
      <c r="H1" s="45" t="s">
        <v>30</v>
      </c>
      <c r="I1" s="4"/>
      <c r="J1" s="4"/>
    </row>
    <row r="2" s="9" customFormat="true" ht="18" hidden="false" customHeight="true" outlineLevel="0" collapsed="false">
      <c r="A2" s="5"/>
      <c r="B2" s="6" t="s">
        <v>31</v>
      </c>
      <c r="C2" s="6"/>
      <c r="D2" s="7" t="s">
        <v>32</v>
      </c>
      <c r="E2" s="7" t="s">
        <v>33</v>
      </c>
      <c r="F2" s="7" t="s">
        <v>34</v>
      </c>
      <c r="G2" s="7" t="s">
        <v>35</v>
      </c>
      <c r="H2" s="7" t="s">
        <v>36</v>
      </c>
      <c r="I2" s="8"/>
      <c r="J2" s="8"/>
      <c r="K2" s="8"/>
    </row>
    <row r="3" s="9" customFormat="true" ht="18" hidden="false" customHeight="true" outlineLevel="0" collapsed="false">
      <c r="A3" s="46"/>
      <c r="B3" s="47" t="s">
        <v>37</v>
      </c>
      <c r="C3" s="47"/>
      <c r="D3" s="48" t="n">
        <v>1016</v>
      </c>
      <c r="E3" s="49" t="n">
        <v>999</v>
      </c>
      <c r="F3" s="49" t="n">
        <v>961</v>
      </c>
      <c r="G3" s="49" t="n">
        <v>917</v>
      </c>
      <c r="H3" s="49" t="n">
        <v>888</v>
      </c>
      <c r="I3" s="8"/>
      <c r="J3" s="8"/>
      <c r="K3" s="8"/>
    </row>
    <row r="4" s="9" customFormat="true" ht="15" hidden="false" customHeight="true" outlineLevel="0" collapsed="false">
      <c r="A4" s="8"/>
      <c r="B4" s="8"/>
      <c r="C4" s="50" t="s">
        <v>38</v>
      </c>
      <c r="D4" s="51" t="n">
        <v>5</v>
      </c>
      <c r="E4" s="52" t="n">
        <v>6</v>
      </c>
      <c r="F4" s="52" t="n">
        <v>6</v>
      </c>
      <c r="G4" s="52" t="n">
        <v>6</v>
      </c>
      <c r="H4" s="52" t="n">
        <v>5</v>
      </c>
      <c r="I4" s="8"/>
      <c r="J4" s="8"/>
      <c r="K4" s="8"/>
    </row>
    <row r="5" s="9" customFormat="true" ht="15" hidden="false" customHeight="true" outlineLevel="0" collapsed="false">
      <c r="A5" s="8"/>
      <c r="B5" s="8"/>
      <c r="C5" s="53" t="s">
        <v>39</v>
      </c>
      <c r="D5" s="51" t="n">
        <v>119</v>
      </c>
      <c r="E5" s="52" t="n">
        <v>114</v>
      </c>
      <c r="F5" s="52" t="n">
        <v>112</v>
      </c>
      <c r="G5" s="52" t="n">
        <v>105</v>
      </c>
      <c r="H5" s="52" t="n">
        <v>109</v>
      </c>
      <c r="I5" s="8"/>
      <c r="J5" s="8"/>
      <c r="K5" s="8"/>
    </row>
    <row r="6" s="9" customFormat="true" ht="15" hidden="false" customHeight="true" outlineLevel="0" collapsed="false">
      <c r="A6" s="8"/>
      <c r="B6" s="8"/>
      <c r="C6" s="53" t="s">
        <v>40</v>
      </c>
      <c r="D6" s="51" t="n">
        <v>39</v>
      </c>
      <c r="E6" s="52" t="n">
        <v>40</v>
      </c>
      <c r="F6" s="52" t="n">
        <v>37</v>
      </c>
      <c r="G6" s="52" t="n">
        <v>35</v>
      </c>
      <c r="H6" s="52" t="n">
        <v>33</v>
      </c>
      <c r="I6" s="8"/>
      <c r="J6" s="8"/>
      <c r="K6" s="8"/>
    </row>
    <row r="7" s="9" customFormat="true" ht="15" hidden="false" customHeight="true" outlineLevel="0" collapsed="false">
      <c r="A7" s="8"/>
      <c r="B7" s="54" t="s">
        <v>41</v>
      </c>
      <c r="C7" s="53" t="s">
        <v>42</v>
      </c>
      <c r="D7" s="51" t="n">
        <v>113</v>
      </c>
      <c r="E7" s="52" t="n">
        <v>117</v>
      </c>
      <c r="F7" s="52" t="n">
        <v>113</v>
      </c>
      <c r="G7" s="52" t="n">
        <v>105</v>
      </c>
      <c r="H7" s="52" t="n">
        <v>100</v>
      </c>
      <c r="I7" s="8"/>
      <c r="J7" s="8"/>
      <c r="K7" s="8"/>
    </row>
    <row r="8" s="9" customFormat="true" ht="15" hidden="false" customHeight="true" outlineLevel="0" collapsed="false">
      <c r="A8" s="8"/>
      <c r="B8" s="54"/>
      <c r="C8" s="53" t="s">
        <v>43</v>
      </c>
      <c r="D8" s="51" t="n">
        <v>61</v>
      </c>
      <c r="E8" s="52" t="n">
        <v>60</v>
      </c>
      <c r="F8" s="52" t="n">
        <v>59</v>
      </c>
      <c r="G8" s="52" t="n">
        <v>58</v>
      </c>
      <c r="H8" s="52" t="n">
        <v>53</v>
      </c>
      <c r="I8" s="8"/>
      <c r="J8" s="8"/>
      <c r="K8" s="8"/>
    </row>
    <row r="9" s="9" customFormat="true" ht="15" hidden="false" customHeight="true" outlineLevel="0" collapsed="false">
      <c r="A9" s="8"/>
      <c r="B9" s="55"/>
      <c r="C9" s="53" t="s">
        <v>44</v>
      </c>
      <c r="D9" s="51" t="n">
        <v>46</v>
      </c>
      <c r="E9" s="52" t="n">
        <v>46</v>
      </c>
      <c r="F9" s="52" t="n">
        <v>45</v>
      </c>
      <c r="G9" s="52" t="n">
        <v>43</v>
      </c>
      <c r="H9" s="52" t="n">
        <v>40</v>
      </c>
      <c r="I9" s="8"/>
      <c r="J9" s="8"/>
      <c r="K9" s="8"/>
    </row>
    <row r="10" s="9" customFormat="true" ht="15" hidden="false" customHeight="true" outlineLevel="0" collapsed="false">
      <c r="A10" s="8"/>
      <c r="B10" s="55"/>
      <c r="C10" s="53" t="s">
        <v>45</v>
      </c>
      <c r="D10" s="51" t="n">
        <v>10</v>
      </c>
      <c r="E10" s="52" t="n">
        <v>10</v>
      </c>
      <c r="F10" s="52" t="n">
        <v>11</v>
      </c>
      <c r="G10" s="52" t="n">
        <v>11</v>
      </c>
      <c r="H10" s="52" t="n">
        <v>11</v>
      </c>
      <c r="I10" s="8"/>
      <c r="J10" s="8"/>
      <c r="K10" s="8"/>
    </row>
    <row r="11" s="9" customFormat="true" ht="15" hidden="false" customHeight="true" outlineLevel="0" collapsed="false">
      <c r="A11" s="56"/>
      <c r="B11" s="57"/>
      <c r="C11" s="58" t="s">
        <v>46</v>
      </c>
      <c r="D11" s="51" t="n">
        <v>80</v>
      </c>
      <c r="E11" s="52" t="n">
        <v>79</v>
      </c>
      <c r="F11" s="52" t="n">
        <v>72</v>
      </c>
      <c r="G11" s="52" t="n">
        <v>70</v>
      </c>
      <c r="H11" s="52" t="n">
        <v>60</v>
      </c>
      <c r="I11" s="8"/>
      <c r="J11" s="8"/>
      <c r="K11" s="8"/>
    </row>
    <row r="12" s="9" customFormat="true" ht="15" hidden="false" customHeight="true" outlineLevel="0" collapsed="false">
      <c r="A12" s="8"/>
      <c r="B12" s="59" t="s">
        <v>47</v>
      </c>
      <c r="C12" s="53" t="s">
        <v>48</v>
      </c>
      <c r="D12" s="51" t="n">
        <v>159</v>
      </c>
      <c r="E12" s="52" t="n">
        <v>149</v>
      </c>
      <c r="F12" s="52" t="n">
        <v>137</v>
      </c>
      <c r="G12" s="52" t="n">
        <v>124</v>
      </c>
      <c r="H12" s="52" t="n">
        <v>122</v>
      </c>
      <c r="I12" s="8"/>
      <c r="J12" s="8"/>
      <c r="K12" s="8"/>
    </row>
    <row r="13" s="9" customFormat="true" ht="15" hidden="false" customHeight="true" outlineLevel="0" collapsed="false">
      <c r="A13" s="56"/>
      <c r="B13" s="59"/>
      <c r="C13" s="58" t="s">
        <v>49</v>
      </c>
      <c r="D13" s="51" t="n">
        <v>125</v>
      </c>
      <c r="E13" s="52" t="n">
        <v>126</v>
      </c>
      <c r="F13" s="52" t="n">
        <v>124</v>
      </c>
      <c r="G13" s="52" t="n">
        <v>125</v>
      </c>
      <c r="H13" s="52" t="n">
        <v>123</v>
      </c>
      <c r="I13" s="8"/>
      <c r="J13" s="8"/>
      <c r="K13" s="8"/>
    </row>
    <row r="14" s="9" customFormat="true" ht="15" hidden="false" customHeight="true" outlineLevel="0" collapsed="false">
      <c r="A14" s="8"/>
      <c r="B14" s="55"/>
      <c r="C14" s="53" t="s">
        <v>50</v>
      </c>
      <c r="D14" s="51" t="n">
        <v>160</v>
      </c>
      <c r="E14" s="52" t="n">
        <v>155</v>
      </c>
      <c r="F14" s="52" t="n">
        <v>150</v>
      </c>
      <c r="G14" s="52" t="n">
        <v>140</v>
      </c>
      <c r="H14" s="52" t="n">
        <v>141</v>
      </c>
      <c r="I14" s="8"/>
      <c r="J14" s="8"/>
      <c r="K14" s="8"/>
    </row>
    <row r="15" s="9" customFormat="true" ht="15" hidden="false" customHeight="true" outlineLevel="0" collapsed="false">
      <c r="A15" s="8"/>
      <c r="B15" s="54" t="s">
        <v>51</v>
      </c>
      <c r="C15" s="53" t="s">
        <v>52</v>
      </c>
      <c r="D15" s="51" t="n">
        <v>30</v>
      </c>
      <c r="E15" s="52" t="n">
        <v>28</v>
      </c>
      <c r="F15" s="52" t="n">
        <v>27</v>
      </c>
      <c r="G15" s="52" t="n">
        <v>23</v>
      </c>
      <c r="H15" s="52" t="n">
        <v>22</v>
      </c>
      <c r="I15" s="8"/>
      <c r="J15" s="8"/>
      <c r="K15" s="8"/>
    </row>
    <row r="16" s="9" customFormat="true" ht="15" hidden="false" customHeight="true" outlineLevel="0" collapsed="false">
      <c r="A16" s="8"/>
      <c r="B16" s="54"/>
      <c r="C16" s="53" t="s">
        <v>53</v>
      </c>
      <c r="D16" s="51" t="n">
        <v>22</v>
      </c>
      <c r="E16" s="52" t="n">
        <v>24</v>
      </c>
      <c r="F16" s="52" t="n">
        <v>23</v>
      </c>
      <c r="G16" s="52" t="n">
        <v>21</v>
      </c>
      <c r="H16" s="52" t="n">
        <v>20</v>
      </c>
      <c r="I16" s="8"/>
      <c r="J16" s="8"/>
      <c r="K16" s="8"/>
    </row>
    <row r="17" s="16" customFormat="true" ht="15" hidden="false" customHeight="true" outlineLevel="0" collapsed="false">
      <c r="A17" s="17"/>
      <c r="B17" s="17"/>
      <c r="C17" s="60" t="s">
        <v>54</v>
      </c>
      <c r="D17" s="61" t="n">
        <v>47</v>
      </c>
      <c r="E17" s="62" t="n">
        <v>45</v>
      </c>
      <c r="F17" s="62" t="n">
        <v>45</v>
      </c>
      <c r="G17" s="62" t="n">
        <v>51</v>
      </c>
      <c r="H17" s="62" t="n">
        <v>49</v>
      </c>
      <c r="I17" s="14"/>
      <c r="J17" s="14"/>
      <c r="K17" s="15"/>
    </row>
    <row r="18" customFormat="false" ht="15" hidden="false" customHeight="true" outlineLevel="0" collapsed="false">
      <c r="A18" s="22" t="s">
        <v>5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" hidden="false" customHeight="true" outlineLevel="0" collapsed="false">
      <c r="A19" s="63" t="s">
        <v>56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5" hidden="false" customHeight="false" outlineLevel="0" collapsed="false">
      <c r="A20" s="22"/>
      <c r="B20" s="22"/>
      <c r="C20" s="22"/>
    </row>
    <row r="21" customFormat="false" ht="13.5" hidden="false" customHeight="false" outlineLevel="0" collapsed="false">
      <c r="A21" s="22"/>
      <c r="B21" s="22"/>
      <c r="C21" s="22"/>
    </row>
    <row r="22" customFormat="false" ht="13.5" hidden="false" customHeight="false" outlineLevel="0" collapsed="false">
      <c r="A22" s="22"/>
      <c r="B22" s="22"/>
      <c r="C22" s="22"/>
    </row>
  </sheetData>
  <mergeCells count="5">
    <mergeCell ref="B2:C2"/>
    <mergeCell ref="B3:C3"/>
    <mergeCell ref="B7:B8"/>
    <mergeCell ref="B12:B13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62"/>
    <col collapsed="false" customWidth="true" hidden="false" outlineLevel="0" max="7" min="3" style="0" width="11.62"/>
  </cols>
  <sheetData>
    <row r="1" customFormat="false" ht="15" hidden="false" customHeight="false" outlineLevel="0" collapsed="false">
      <c r="A1" s="1" t="s">
        <v>57</v>
      </c>
      <c r="B1" s="1"/>
      <c r="C1" s="2"/>
      <c r="D1" s="2"/>
      <c r="E1" s="3"/>
      <c r="F1" s="3"/>
      <c r="G1" s="45" t="s">
        <v>58</v>
      </c>
    </row>
    <row r="2" s="9" customFormat="true" ht="18" hidden="false" customHeight="true" outlineLevel="0" collapsed="false">
      <c r="A2" s="5"/>
      <c r="B2" s="6" t="s">
        <v>59</v>
      </c>
      <c r="C2" s="7" t="s">
        <v>32</v>
      </c>
      <c r="D2" s="7" t="s">
        <v>33</v>
      </c>
      <c r="E2" s="7" t="s">
        <v>34</v>
      </c>
      <c r="F2" s="7" t="s">
        <v>35</v>
      </c>
      <c r="G2" s="7" t="s">
        <v>36</v>
      </c>
    </row>
    <row r="3" s="9" customFormat="true" ht="18" hidden="false" customHeight="true" outlineLevel="0" collapsed="false">
      <c r="A3" s="46"/>
      <c r="B3" s="47" t="s">
        <v>37</v>
      </c>
      <c r="C3" s="64" t="n">
        <v>28</v>
      </c>
      <c r="D3" s="64" t="n">
        <v>28</v>
      </c>
      <c r="E3" s="64" t="n">
        <v>28</v>
      </c>
      <c r="F3" s="64" t="n">
        <v>28</v>
      </c>
      <c r="G3" s="64" t="n">
        <v>24</v>
      </c>
    </row>
    <row r="4" s="9" customFormat="true" ht="15" hidden="false" customHeight="true" outlineLevel="0" collapsed="false">
      <c r="A4" s="8"/>
      <c r="B4" s="65" t="s">
        <v>60</v>
      </c>
      <c r="C4" s="66" t="n">
        <v>8</v>
      </c>
      <c r="D4" s="66" t="n">
        <v>8</v>
      </c>
      <c r="E4" s="66" t="n">
        <v>8</v>
      </c>
      <c r="F4" s="66" t="n">
        <v>4</v>
      </c>
      <c r="G4" s="67"/>
    </row>
    <row r="5" s="9" customFormat="true" ht="15" hidden="false" customHeight="true" outlineLevel="0" collapsed="false">
      <c r="A5" s="8"/>
      <c r="B5" s="65" t="s">
        <v>61</v>
      </c>
      <c r="C5" s="66" t="n">
        <v>8</v>
      </c>
      <c r="D5" s="66" t="n">
        <v>8</v>
      </c>
      <c r="E5" s="66" t="n">
        <v>8</v>
      </c>
      <c r="F5" s="66" t="n">
        <v>4</v>
      </c>
      <c r="G5" s="68"/>
    </row>
    <row r="6" s="9" customFormat="true" ht="15" hidden="false" customHeight="true" outlineLevel="0" collapsed="false">
      <c r="A6" s="8"/>
      <c r="B6" s="65" t="s">
        <v>62</v>
      </c>
      <c r="C6" s="68"/>
      <c r="D6" s="66" t="n">
        <v>2</v>
      </c>
      <c r="E6" s="66" t="n">
        <v>2</v>
      </c>
      <c r="F6" s="66" t="n">
        <v>2</v>
      </c>
      <c r="G6" s="66" t="n">
        <v>2</v>
      </c>
    </row>
    <row r="7" s="9" customFormat="true" ht="15" hidden="false" customHeight="true" outlineLevel="0" collapsed="false">
      <c r="A7" s="8"/>
      <c r="B7" s="65" t="s">
        <v>63</v>
      </c>
      <c r="C7" s="66" t="n">
        <v>7</v>
      </c>
      <c r="D7" s="66" t="n">
        <v>7</v>
      </c>
      <c r="E7" s="66" t="n">
        <v>9</v>
      </c>
      <c r="F7" s="66" t="n">
        <v>8</v>
      </c>
      <c r="G7" s="66" t="n">
        <v>7</v>
      </c>
    </row>
    <row r="8" s="9" customFormat="true" ht="15" hidden="false" customHeight="true" outlineLevel="0" collapsed="false">
      <c r="A8" s="8"/>
      <c r="B8" s="65" t="s">
        <v>64</v>
      </c>
      <c r="C8" s="66" t="n">
        <v>3</v>
      </c>
      <c r="D8" s="66" t="n">
        <v>3</v>
      </c>
      <c r="E8" s="68"/>
      <c r="F8" s="68"/>
      <c r="G8" s="68"/>
    </row>
    <row r="9" s="9" customFormat="true" ht="15" hidden="false" customHeight="true" outlineLevel="0" collapsed="false">
      <c r="A9" s="8"/>
      <c r="B9" s="65" t="s">
        <v>65</v>
      </c>
      <c r="C9" s="68"/>
      <c r="D9" s="68"/>
      <c r="E9" s="68"/>
      <c r="F9" s="66" t="n">
        <v>4</v>
      </c>
      <c r="G9" s="66" t="n">
        <v>7</v>
      </c>
    </row>
    <row r="10" s="9" customFormat="true" ht="15" hidden="false" customHeight="true" outlineLevel="0" collapsed="false">
      <c r="A10" s="8"/>
      <c r="B10" s="65" t="s">
        <v>66</v>
      </c>
      <c r="C10" s="68"/>
      <c r="D10" s="68"/>
      <c r="E10" s="68"/>
      <c r="F10" s="66" t="n">
        <v>4</v>
      </c>
      <c r="G10" s="68"/>
    </row>
    <row r="11" s="9" customFormat="true" ht="15" hidden="false" customHeight="true" outlineLevel="0" collapsed="false">
      <c r="A11" s="8"/>
      <c r="B11" s="65" t="s">
        <v>67</v>
      </c>
      <c r="C11" s="68"/>
      <c r="D11" s="68"/>
      <c r="E11" s="68"/>
      <c r="F11" s="68"/>
      <c r="G11" s="66" t="n">
        <v>4</v>
      </c>
    </row>
    <row r="12" s="9" customFormat="true" ht="15" hidden="false" customHeight="true" outlineLevel="0" collapsed="false">
      <c r="A12" s="69"/>
      <c r="B12" s="70" t="s">
        <v>68</v>
      </c>
      <c r="C12" s="71" t="n">
        <v>2</v>
      </c>
      <c r="D12" s="72"/>
      <c r="E12" s="71" t="n">
        <v>1</v>
      </c>
      <c r="F12" s="71" t="n">
        <v>2</v>
      </c>
      <c r="G12" s="71" t="n">
        <v>4</v>
      </c>
    </row>
    <row r="13" customFormat="false" ht="15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63" t="s">
        <v>69</v>
      </c>
      <c r="B14" s="22"/>
      <c r="C14" s="22"/>
      <c r="D14" s="22"/>
      <c r="E14" s="22"/>
      <c r="F14" s="22"/>
      <c r="G14" s="22"/>
    </row>
    <row r="15" customFormat="false" ht="15" hidden="false" customHeight="true" outlineLevel="0" collapsed="false">
      <c r="A15" s="63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</row>
    <row r="17" customFormat="false" ht="13.5" hidden="false" customHeight="false" outlineLevel="0" collapsed="false">
      <c r="A17" s="22"/>
      <c r="B17" s="22"/>
    </row>
    <row r="18" customFormat="false" ht="13.5" hidden="false" customHeight="false" outlineLevel="0" collapsed="false">
      <c r="A18" s="22"/>
      <c r="B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73" width="5.12"/>
    <col collapsed="false" customWidth="true" hidden="false" outlineLevel="0" max="19" min="5" style="73" width="4.12"/>
  </cols>
  <sheetData>
    <row r="1" customFormat="false" ht="15" hidden="false" customHeight="false" outlineLevel="0" collapsed="false">
      <c r="A1" s="1" t="s">
        <v>70</v>
      </c>
      <c r="B1" s="2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</row>
    <row r="2" s="22" customFormat="true" ht="18" hidden="false" customHeight="true" outlineLevel="0" collapsed="false">
      <c r="A2" s="76"/>
      <c r="B2" s="77"/>
      <c r="C2" s="78" t="s">
        <v>71</v>
      </c>
      <c r="D2" s="78"/>
      <c r="E2" s="79" t="s">
        <v>72</v>
      </c>
      <c r="F2" s="78" t="s">
        <v>73</v>
      </c>
      <c r="G2" s="80"/>
      <c r="H2" s="80"/>
      <c r="I2" s="80"/>
      <c r="J2" s="80"/>
      <c r="K2" s="81" t="s">
        <v>74</v>
      </c>
      <c r="L2" s="81"/>
      <c r="M2" s="81"/>
      <c r="N2" s="80"/>
      <c r="O2" s="82"/>
      <c r="P2" s="80"/>
      <c r="Q2" s="80"/>
      <c r="R2" s="78"/>
      <c r="S2" s="83"/>
    </row>
    <row r="3" s="22" customFormat="true" ht="18" hidden="false" customHeight="true" outlineLevel="0" collapsed="false">
      <c r="A3" s="76"/>
      <c r="B3" s="84" t="s">
        <v>75</v>
      </c>
      <c r="C3" s="85" t="s">
        <v>76</v>
      </c>
      <c r="D3" s="85"/>
      <c r="E3" s="79" t="s">
        <v>77</v>
      </c>
      <c r="F3" s="78" t="s">
        <v>77</v>
      </c>
      <c r="G3" s="86"/>
      <c r="H3" s="87" t="s">
        <v>78</v>
      </c>
      <c r="I3" s="87"/>
      <c r="J3" s="86"/>
      <c r="K3" s="88" t="s">
        <v>79</v>
      </c>
      <c r="L3" s="86"/>
      <c r="M3" s="88" t="s">
        <v>80</v>
      </c>
      <c r="N3" s="86"/>
      <c r="O3" s="80"/>
      <c r="P3" s="86"/>
      <c r="Q3" s="89"/>
      <c r="R3" s="78" t="s">
        <v>81</v>
      </c>
      <c r="S3" s="90" t="s">
        <v>82</v>
      </c>
    </row>
    <row r="4" s="22" customFormat="true" ht="18" hidden="false" customHeight="true" outlineLevel="0" collapsed="false">
      <c r="A4" s="76"/>
      <c r="B4" s="84"/>
      <c r="C4" s="85" t="s">
        <v>83</v>
      </c>
      <c r="D4" s="85" t="s">
        <v>84</v>
      </c>
      <c r="E4" s="78" t="s">
        <v>85</v>
      </c>
      <c r="F4" s="78" t="s">
        <v>85</v>
      </c>
      <c r="G4" s="78" t="s">
        <v>86</v>
      </c>
      <c r="H4" s="88" t="s">
        <v>87</v>
      </c>
      <c r="I4" s="88" t="s">
        <v>88</v>
      </c>
      <c r="J4" s="78" t="s">
        <v>89</v>
      </c>
      <c r="K4" s="78" t="s">
        <v>90</v>
      </c>
      <c r="L4" s="78" t="s">
        <v>91</v>
      </c>
      <c r="M4" s="78" t="s">
        <v>92</v>
      </c>
      <c r="N4" s="78" t="s">
        <v>93</v>
      </c>
      <c r="O4" s="91" t="s">
        <v>94</v>
      </c>
      <c r="P4" s="78" t="s">
        <v>95</v>
      </c>
      <c r="Q4" s="92" t="s">
        <v>96</v>
      </c>
      <c r="R4" s="78" t="s">
        <v>97</v>
      </c>
      <c r="S4" s="90" t="s">
        <v>97</v>
      </c>
    </row>
    <row r="5" s="100" customFormat="true" ht="18" hidden="false" customHeight="true" outlineLevel="0" collapsed="false">
      <c r="A5" s="93"/>
      <c r="B5" s="94"/>
      <c r="C5" s="85"/>
      <c r="D5" s="85"/>
      <c r="E5" s="95"/>
      <c r="F5" s="95"/>
      <c r="G5" s="95"/>
      <c r="H5" s="85" t="s">
        <v>98</v>
      </c>
      <c r="I5" s="85" t="s">
        <v>98</v>
      </c>
      <c r="J5" s="85" t="s">
        <v>99</v>
      </c>
      <c r="K5" s="85" t="s">
        <v>100</v>
      </c>
      <c r="L5" s="95"/>
      <c r="M5" s="85" t="s">
        <v>101</v>
      </c>
      <c r="N5" s="95"/>
      <c r="O5" s="96" t="s">
        <v>102</v>
      </c>
      <c r="P5" s="95"/>
      <c r="Q5" s="97"/>
      <c r="R5" s="98"/>
      <c r="S5" s="99"/>
    </row>
    <row r="6" s="100" customFormat="true" ht="15" hidden="false" customHeight="true" outlineLevel="0" collapsed="false">
      <c r="A6" s="101"/>
      <c r="B6" s="102" t="s">
        <v>103</v>
      </c>
      <c r="C6" s="103" t="n">
        <v>2</v>
      </c>
      <c r="D6" s="104" t="n">
        <v>3</v>
      </c>
      <c r="E6" s="104" t="n">
        <v>47</v>
      </c>
      <c r="F6" s="104" t="n">
        <v>12</v>
      </c>
      <c r="G6" s="104" t="n">
        <v>39</v>
      </c>
      <c r="H6" s="104" t="n">
        <v>38</v>
      </c>
      <c r="I6" s="104" t="n">
        <v>2</v>
      </c>
      <c r="J6" s="104" t="n">
        <v>27</v>
      </c>
      <c r="K6" s="104" t="n">
        <v>7</v>
      </c>
      <c r="L6" s="104" t="n">
        <v>39</v>
      </c>
      <c r="M6" s="104" t="n">
        <v>12</v>
      </c>
      <c r="N6" s="104" t="s">
        <v>104</v>
      </c>
      <c r="O6" s="104" t="n">
        <v>1</v>
      </c>
      <c r="P6" s="104" t="n">
        <v>1</v>
      </c>
      <c r="Q6" s="104" t="s">
        <v>104</v>
      </c>
      <c r="R6" s="105" t="n">
        <v>1</v>
      </c>
      <c r="S6" s="104" t="s">
        <v>104</v>
      </c>
    </row>
    <row r="7" s="22" customFormat="true" ht="15" hidden="false" customHeight="true" outlineLevel="0" collapsed="false">
      <c r="A7" s="106"/>
      <c r="B7" s="102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7" t="s">
        <v>105</v>
      </c>
      <c r="S7" s="104"/>
    </row>
    <row r="8" s="22" customFormat="true" ht="15" hidden="false" customHeight="true" outlineLevel="0" collapsed="false">
      <c r="A8" s="106"/>
      <c r="B8" s="102" t="s">
        <v>106</v>
      </c>
      <c r="C8" s="108" t="n">
        <v>4</v>
      </c>
      <c r="D8" s="109" t="n">
        <v>1</v>
      </c>
      <c r="E8" s="109" t="n">
        <v>86</v>
      </c>
      <c r="F8" s="109" t="n">
        <v>18</v>
      </c>
      <c r="G8" s="109" t="n">
        <v>38</v>
      </c>
      <c r="H8" s="109" t="n">
        <v>37</v>
      </c>
      <c r="I8" s="109" t="n">
        <v>2</v>
      </c>
      <c r="J8" s="109" t="n">
        <v>27</v>
      </c>
      <c r="K8" s="109" t="n">
        <v>18</v>
      </c>
      <c r="L8" s="109" t="n">
        <v>16</v>
      </c>
      <c r="M8" s="109" t="n">
        <v>7</v>
      </c>
      <c r="N8" s="109" t="s">
        <v>104</v>
      </c>
      <c r="O8" s="109" t="n">
        <v>1</v>
      </c>
      <c r="P8" s="109" t="n">
        <v>4</v>
      </c>
      <c r="Q8" s="109" t="n">
        <v>1</v>
      </c>
      <c r="R8" s="109" t="n">
        <v>4</v>
      </c>
      <c r="S8" s="110" t="s">
        <v>104</v>
      </c>
    </row>
    <row r="9" s="22" customFormat="true" ht="15" hidden="false" customHeight="true" outlineLevel="0" collapsed="false">
      <c r="A9" s="106"/>
      <c r="B9" s="102"/>
      <c r="C9" s="108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7" t="s">
        <v>107</v>
      </c>
      <c r="S9" s="110"/>
    </row>
    <row r="10" s="22" customFormat="true" ht="15" hidden="false" customHeight="true" outlineLevel="0" collapsed="false">
      <c r="A10" s="106"/>
      <c r="B10" s="102" t="s">
        <v>108</v>
      </c>
      <c r="C10" s="108" t="n">
        <v>4</v>
      </c>
      <c r="D10" s="109" t="n">
        <v>1</v>
      </c>
      <c r="E10" s="109" t="n">
        <v>82</v>
      </c>
      <c r="F10" s="109" t="n">
        <v>18</v>
      </c>
      <c r="G10" s="109" t="n">
        <v>41</v>
      </c>
      <c r="H10" s="109" t="n">
        <v>31</v>
      </c>
      <c r="I10" s="109" t="n">
        <v>1</v>
      </c>
      <c r="J10" s="109" t="n">
        <v>18</v>
      </c>
      <c r="K10" s="109" t="n">
        <v>11</v>
      </c>
      <c r="L10" s="109" t="n">
        <v>16</v>
      </c>
      <c r="M10" s="109" t="n">
        <v>5</v>
      </c>
      <c r="N10" s="109" t="s">
        <v>104</v>
      </c>
      <c r="O10" s="109" t="s">
        <v>104</v>
      </c>
      <c r="P10" s="109" t="n">
        <v>3</v>
      </c>
      <c r="Q10" s="109" t="s">
        <v>104</v>
      </c>
      <c r="R10" s="109" t="n">
        <v>1</v>
      </c>
      <c r="S10" s="110" t="s">
        <v>104</v>
      </c>
    </row>
    <row r="11" s="22" customFormat="true" ht="15" hidden="false" customHeight="true" outlineLevel="0" collapsed="false">
      <c r="A11" s="106"/>
      <c r="B11" s="102"/>
      <c r="C11" s="108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0"/>
    </row>
    <row r="12" s="22" customFormat="true" ht="15" hidden="false" customHeight="true" outlineLevel="0" collapsed="false">
      <c r="A12" s="106"/>
      <c r="B12" s="102" t="s">
        <v>109</v>
      </c>
      <c r="C12" s="108" t="n">
        <v>4</v>
      </c>
      <c r="D12" s="109" t="n">
        <v>1</v>
      </c>
      <c r="E12" s="109" t="n">
        <v>84</v>
      </c>
      <c r="F12" s="109" t="n">
        <v>18</v>
      </c>
      <c r="G12" s="109" t="n">
        <v>41</v>
      </c>
      <c r="H12" s="109" t="n">
        <v>32</v>
      </c>
      <c r="I12" s="109" t="n">
        <v>2</v>
      </c>
      <c r="J12" s="109" t="n">
        <v>14</v>
      </c>
      <c r="K12" s="109" t="n">
        <v>14</v>
      </c>
      <c r="L12" s="109" t="n">
        <v>16</v>
      </c>
      <c r="M12" s="109" t="n">
        <v>4</v>
      </c>
      <c r="N12" s="109" t="s">
        <v>104</v>
      </c>
      <c r="O12" s="109" t="n">
        <v>1</v>
      </c>
      <c r="P12" s="109" t="n">
        <v>2</v>
      </c>
      <c r="Q12" s="109" t="n">
        <v>1</v>
      </c>
      <c r="R12" s="109" t="n">
        <v>2</v>
      </c>
      <c r="S12" s="110" t="s">
        <v>104</v>
      </c>
    </row>
    <row r="13" s="22" customFormat="true" ht="15" hidden="false" customHeight="true" outlineLevel="0" collapsed="false">
      <c r="A13" s="106"/>
      <c r="B13" s="102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0"/>
    </row>
    <row r="14" s="22" customFormat="true" ht="15" hidden="false" customHeight="true" outlineLevel="0" collapsed="false">
      <c r="A14" s="106"/>
      <c r="B14" s="111" t="s">
        <v>110</v>
      </c>
      <c r="C14" s="112" t="n">
        <v>4</v>
      </c>
      <c r="D14" s="113" t="n">
        <v>3</v>
      </c>
      <c r="E14" s="113" t="n">
        <v>93</v>
      </c>
      <c r="F14" s="113" t="n">
        <v>19</v>
      </c>
      <c r="G14" s="113" t="n">
        <v>45</v>
      </c>
      <c r="H14" s="113" t="n">
        <v>25</v>
      </c>
      <c r="I14" s="113" t="n">
        <v>2</v>
      </c>
      <c r="J14" s="113" t="n">
        <v>13</v>
      </c>
      <c r="K14" s="113" t="n">
        <v>15</v>
      </c>
      <c r="L14" s="113" t="n">
        <v>16</v>
      </c>
      <c r="M14" s="113" t="n">
        <v>4</v>
      </c>
      <c r="N14" s="113" t="s">
        <v>104</v>
      </c>
      <c r="O14" s="113" t="s">
        <v>104</v>
      </c>
      <c r="P14" s="113" t="n">
        <v>2</v>
      </c>
      <c r="Q14" s="113" t="n">
        <v>3</v>
      </c>
      <c r="R14" s="113" t="n">
        <v>2</v>
      </c>
      <c r="S14" s="114" t="s">
        <v>104</v>
      </c>
    </row>
    <row r="15" s="22" customFormat="true" ht="15" hidden="false" customHeight="true" outlineLevel="0" collapsed="false">
      <c r="A15" s="115"/>
      <c r="B15" s="111"/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4"/>
    </row>
    <row r="16" s="22" customFormat="true" ht="15" hidden="false" customHeight="true" outlineLevel="0" collapsed="false">
      <c r="A16" s="22" t="s">
        <v>21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</row>
    <row r="17" s="22" customFormat="true" ht="15" hidden="false" customHeight="true" outlineLevel="0" collapsed="false">
      <c r="A17" s="22" t="s">
        <v>111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</row>
    <row r="18" s="22" customFormat="true" ht="15" hidden="false" customHeight="true" outlineLevel="0" collapsed="false"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</row>
    <row r="19" customFormat="false" ht="15" hidden="false" customHeight="true" outlineLevel="0" collapsed="false">
      <c r="A19" s="22"/>
    </row>
    <row r="20" customFormat="false" ht="13.5" hidden="false" customHeight="false" outlineLevel="0" collapsed="false">
      <c r="A20" s="22"/>
    </row>
    <row r="21" customFormat="false" ht="13.5" hidden="false" customHeight="false" outlineLevel="0" collapsed="false">
      <c r="A21" s="22"/>
    </row>
  </sheetData>
  <mergeCells count="95">
    <mergeCell ref="C2:D2"/>
    <mergeCell ref="K2:M2"/>
    <mergeCell ref="B3:B4"/>
    <mergeCell ref="C3:D3"/>
    <mergeCell ref="H3:I3"/>
    <mergeCell ref="C4:C5"/>
    <mergeCell ref="D4:D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35.62"/>
  </cols>
  <sheetData>
    <row r="1" customFormat="false" ht="15" hidden="false" customHeight="false" outlineLevel="0" collapsed="false">
      <c r="A1" s="1" t="s">
        <v>112</v>
      </c>
      <c r="B1" s="2"/>
      <c r="C1" s="2"/>
      <c r="D1" s="45" t="s">
        <v>113</v>
      </c>
    </row>
    <row r="2" s="22" customFormat="true" ht="18" hidden="false" customHeight="true" outlineLevel="0" collapsed="false">
      <c r="A2" s="116"/>
      <c r="B2" s="117" t="s">
        <v>75</v>
      </c>
      <c r="C2" s="118" t="s">
        <v>78</v>
      </c>
      <c r="D2" s="118" t="s">
        <v>102</v>
      </c>
    </row>
    <row r="3" s="22" customFormat="true" ht="15" hidden="false" customHeight="true" outlineLevel="0" collapsed="false">
      <c r="A3" s="106"/>
      <c r="B3" s="119" t="s">
        <v>103</v>
      </c>
      <c r="C3" s="120" t="n">
        <v>242</v>
      </c>
      <c r="D3" s="121" t="n">
        <v>201</v>
      </c>
    </row>
    <row r="4" s="22" customFormat="true" ht="15" hidden="false" customHeight="true" outlineLevel="0" collapsed="false">
      <c r="A4" s="106"/>
      <c r="B4" s="102" t="s">
        <v>106</v>
      </c>
      <c r="C4" s="122" t="n">
        <v>41</v>
      </c>
      <c r="D4" s="123" t="n">
        <v>35</v>
      </c>
    </row>
    <row r="5" s="22" customFormat="true" ht="15" hidden="false" customHeight="true" outlineLevel="0" collapsed="false">
      <c r="A5" s="106"/>
      <c r="B5" s="102" t="s">
        <v>108</v>
      </c>
      <c r="C5" s="122" t="n">
        <v>32</v>
      </c>
      <c r="D5" s="123" t="n">
        <v>26</v>
      </c>
    </row>
    <row r="6" s="22" customFormat="true" ht="15" hidden="false" customHeight="true" outlineLevel="0" collapsed="false">
      <c r="A6" s="106"/>
      <c r="B6" s="124" t="s">
        <v>109</v>
      </c>
      <c r="C6" s="122" t="n">
        <v>39</v>
      </c>
      <c r="D6" s="123" t="n">
        <v>48</v>
      </c>
    </row>
    <row r="7" s="22" customFormat="true" ht="15" hidden="false" customHeight="true" outlineLevel="0" collapsed="false">
      <c r="A7" s="115"/>
      <c r="B7" s="125" t="s">
        <v>110</v>
      </c>
      <c r="C7" s="126" t="n">
        <v>29</v>
      </c>
      <c r="D7" s="127" t="n">
        <v>46</v>
      </c>
    </row>
    <row r="8" s="22" customFormat="true" ht="15" hidden="false" customHeight="true" outlineLevel="0" collapsed="false">
      <c r="A8" s="22" t="s">
        <v>55</v>
      </c>
    </row>
    <row r="9" s="22" customFormat="true" ht="15" hidden="false" customHeight="true" outlineLevel="0" collapsed="false">
      <c r="A9" s="22" t="s">
        <v>111</v>
      </c>
    </row>
    <row r="10" s="22" customFormat="true" ht="15" hidden="false" customHeight="true" outlineLevel="0" collapsed="false"/>
    <row r="11" customFormat="false" ht="15" hidden="false" customHeight="true" outlineLevel="0" collapsed="false">
      <c r="A11" s="22"/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A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9" min="3" style="0" width="8.62"/>
  </cols>
  <sheetData>
    <row r="1" customFormat="false" ht="15" hidden="false" customHeight="fals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45" t="s">
        <v>113</v>
      </c>
    </row>
    <row r="2" customFormat="false" ht="18" hidden="false" customHeight="true" outlineLevel="0" collapsed="false">
      <c r="A2" s="128"/>
      <c r="B2" s="26"/>
      <c r="C2" s="7"/>
      <c r="D2" s="5"/>
      <c r="E2" s="5"/>
      <c r="F2" s="6" t="s">
        <v>115</v>
      </c>
      <c r="G2" s="8"/>
      <c r="H2" s="8"/>
      <c r="I2" s="129"/>
    </row>
    <row r="3" customFormat="false" ht="18" hidden="false" customHeight="true" outlineLevel="0" collapsed="false">
      <c r="A3" s="128"/>
      <c r="B3" s="130" t="s">
        <v>75</v>
      </c>
      <c r="C3" s="131" t="s">
        <v>116</v>
      </c>
      <c r="D3" s="8"/>
      <c r="E3" s="130" t="s">
        <v>117</v>
      </c>
      <c r="F3" s="8"/>
      <c r="G3" s="131" t="s">
        <v>118</v>
      </c>
      <c r="H3" s="131" t="s">
        <v>119</v>
      </c>
      <c r="I3" s="43" t="s">
        <v>120</v>
      </c>
    </row>
    <row r="4" s="22" customFormat="true" ht="18" hidden="false" customHeight="true" outlineLevel="0" collapsed="false">
      <c r="A4" s="116"/>
      <c r="B4" s="117"/>
      <c r="C4" s="131"/>
      <c r="D4" s="132" t="s">
        <v>121</v>
      </c>
      <c r="E4" s="132" t="s">
        <v>122</v>
      </c>
      <c r="F4" s="133" t="s">
        <v>123</v>
      </c>
      <c r="G4" s="131"/>
      <c r="H4" s="131"/>
      <c r="I4" s="117"/>
    </row>
    <row r="5" s="22" customFormat="true" ht="15" hidden="false" customHeight="true" outlineLevel="0" collapsed="false">
      <c r="A5" s="106"/>
      <c r="B5" s="102" t="s">
        <v>103</v>
      </c>
      <c r="C5" s="134" t="n">
        <v>12</v>
      </c>
      <c r="D5" s="102" t="n">
        <v>2</v>
      </c>
      <c r="E5" s="102" t="n">
        <v>7</v>
      </c>
      <c r="F5" s="109" t="n">
        <v>2</v>
      </c>
      <c r="G5" s="109" t="s">
        <v>104</v>
      </c>
      <c r="H5" s="123" t="n">
        <v>1</v>
      </c>
      <c r="I5" s="109" t="s">
        <v>104</v>
      </c>
      <c r="J5" s="106"/>
    </row>
    <row r="6" s="22" customFormat="true" ht="15" hidden="false" customHeight="true" outlineLevel="0" collapsed="false">
      <c r="A6" s="106"/>
      <c r="B6" s="102" t="s">
        <v>106</v>
      </c>
      <c r="C6" s="134" t="n">
        <v>33</v>
      </c>
      <c r="D6" s="102" t="n">
        <v>15</v>
      </c>
      <c r="E6" s="102" t="n">
        <v>9</v>
      </c>
      <c r="F6" s="109" t="n">
        <v>1</v>
      </c>
      <c r="G6" s="109" t="s">
        <v>104</v>
      </c>
      <c r="H6" s="123" t="n">
        <v>8</v>
      </c>
      <c r="I6" s="123" t="n">
        <v>3</v>
      </c>
      <c r="J6" s="106"/>
    </row>
    <row r="7" s="22" customFormat="true" ht="15" hidden="false" customHeight="true" outlineLevel="0" collapsed="false">
      <c r="A7" s="106"/>
      <c r="B7" s="102" t="s">
        <v>108</v>
      </c>
      <c r="C7" s="134" t="n">
        <v>19</v>
      </c>
      <c r="D7" s="102" t="n">
        <v>7</v>
      </c>
      <c r="E7" s="102" t="n">
        <v>4</v>
      </c>
      <c r="F7" s="109" t="n">
        <v>3</v>
      </c>
      <c r="G7" s="109" t="s">
        <v>104</v>
      </c>
      <c r="H7" s="123" t="n">
        <v>5</v>
      </c>
      <c r="I7" s="109" t="s">
        <v>104</v>
      </c>
      <c r="J7" s="106"/>
    </row>
    <row r="8" s="22" customFormat="true" ht="15" hidden="false" customHeight="true" outlineLevel="0" collapsed="false">
      <c r="A8" s="106"/>
      <c r="B8" s="124" t="s">
        <v>109</v>
      </c>
      <c r="C8" s="134" t="n">
        <v>8</v>
      </c>
      <c r="D8" s="102" t="n">
        <v>4</v>
      </c>
      <c r="E8" s="102" t="n">
        <v>4</v>
      </c>
      <c r="F8" s="109" t="s">
        <v>104</v>
      </c>
      <c r="G8" s="109" t="s">
        <v>104</v>
      </c>
      <c r="H8" s="123" t="s">
        <v>104</v>
      </c>
      <c r="I8" s="109" t="s">
        <v>104</v>
      </c>
      <c r="J8" s="106"/>
    </row>
    <row r="9" s="22" customFormat="true" ht="15" hidden="false" customHeight="true" outlineLevel="0" collapsed="false">
      <c r="A9" s="115"/>
      <c r="B9" s="125" t="s">
        <v>110</v>
      </c>
      <c r="C9" s="135" t="n">
        <v>19</v>
      </c>
      <c r="D9" s="125" t="n">
        <v>3</v>
      </c>
      <c r="E9" s="125" t="n">
        <v>11</v>
      </c>
      <c r="F9" s="113" t="n">
        <v>4</v>
      </c>
      <c r="G9" s="113" t="s">
        <v>104</v>
      </c>
      <c r="H9" s="127" t="n">
        <v>1</v>
      </c>
      <c r="I9" s="113" t="s">
        <v>104</v>
      </c>
      <c r="J9" s="106"/>
    </row>
    <row r="10" s="22" customFormat="true" ht="15" hidden="false" customHeight="true" outlineLevel="0" collapsed="false">
      <c r="A10" s="22" t="s">
        <v>124</v>
      </c>
      <c r="J10" s="106"/>
    </row>
    <row r="11" s="22" customFormat="true" ht="15" hidden="false" customHeight="true" outlineLevel="0" collapsed="false">
      <c r="A11" s="106"/>
    </row>
    <row r="12" s="22" customFormat="true" ht="15" hidden="false" customHeight="true" outlineLevel="0" collapsed="false"/>
    <row r="13" customFormat="false" ht="15" hidden="false" customHeight="true" outlineLevel="0" collapsed="false">
      <c r="A13" s="22"/>
    </row>
    <row r="14" customFormat="false" ht="13.5" hidden="false" customHeight="false" outlineLevel="0" collapsed="false">
      <c r="A14" s="22"/>
    </row>
    <row r="15" customFormat="false" ht="13.5" hidden="false" customHeight="false" outlineLevel="0" collapsed="false">
      <c r="A15" s="22"/>
    </row>
  </sheetData>
  <mergeCells count="3">
    <mergeCell ref="C3:C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973</cp:lastModifiedBy>
  <cp:lastPrinted>2008-06-09T00:52:44Z</cp:lastPrinted>
  <dcterms:modified xsi:type="dcterms:W3CDTF">2011-03-07T07:30:33Z</dcterms:modified>
  <cp:revision>0</cp:revision>
  <dc:subject/>
  <dc:title/>
</cp:coreProperties>
</file>