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(1)" sheetId="7" state="visible" r:id="rId8"/>
    <sheet name="5-7(2)" sheetId="8" state="visible" r:id="rId9"/>
    <sheet name="5-8" sheetId="9" state="visible" r:id="rId10"/>
    <sheet name="5-9" sheetId="10" state="visible" r:id="rId11"/>
    <sheet name="5-10" sheetId="11" state="visible" r:id="rId12"/>
    <sheet name="5-11" sheetId="12" state="visible" r:id="rId13"/>
    <sheet name="5-12" sheetId="13" state="visible" r:id="rId14"/>
    <sheet name="5-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2">
  <si>
    <t xml:space="preserve">１　産業大分類別事業所数・従業者数</t>
  </si>
  <si>
    <t xml:space="preserve">（単位：事業所・人）</t>
  </si>
  <si>
    <t xml:space="preserve">産業大分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民営</t>
  </si>
  <si>
    <t xml:space="preserve">事業所数</t>
  </si>
  <si>
    <t xml:space="preserve">従業者数</t>
  </si>
  <si>
    <t xml:space="preserve">総数</t>
  </si>
  <si>
    <t xml:space="preserve">うち民営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総数</t>
    </r>
  </si>
  <si>
    <t xml:space="preserve">農業</t>
  </si>
  <si>
    <t xml:space="preserve">林業</t>
  </si>
  <si>
    <t xml:space="preserve">漁業</t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総数</t>
    </r>
  </si>
  <si>
    <t xml:space="preserve">鉱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総数</t>
    </r>
  </si>
  <si>
    <t xml:space="preserve">電気・ガス・熱供給・水道業</t>
  </si>
  <si>
    <t xml:space="preserve">運輸・通信業</t>
  </si>
  <si>
    <t xml:space="preserve">情報通信業</t>
  </si>
  <si>
    <t xml:space="preserve">卸売・小売業・飲食店</t>
  </si>
  <si>
    <t xml:space="preserve">運輸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公務</t>
  </si>
  <si>
    <t xml:space="preserve">飲食店・宿泊業</t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複合サービス事業</t>
  </si>
  <si>
    <t xml:space="preserve">（資料：情報推進課「事業所・企業統計調査」）</t>
  </si>
  <si>
    <r>
      <rPr>
        <sz val="9"/>
        <rFont val="Noto Sans"/>
        <family val="2"/>
      </rPr>
      <t xml:space="preserve">　（注） 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及び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、民営事業所についての調査です。</t>
    </r>
  </si>
  <si>
    <r>
      <rPr>
        <sz val="9"/>
        <rFont val="Noto Sans"/>
        <family val="2"/>
      </rPr>
      <t xml:space="preserve">　　　 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以降は、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に改定された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日本標準産業分類に基づく数値です。</t>
    </r>
  </si>
  <si>
    <r>
      <rPr>
        <sz val="9"/>
        <rFont val="Noto Sans"/>
        <family val="2"/>
      </rPr>
      <t xml:space="preserve">　　　  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調査日：　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　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　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２　従業者規模別事業所数・従業者数</t>
  </si>
  <si>
    <t xml:space="preserve">区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・下請従業者のみ</t>
  </si>
  <si>
    <r>
      <rPr>
        <sz val="9"/>
        <rFont val="Noto Sans"/>
        <family val="2"/>
      </rPr>
      <t xml:space="preserve">（注）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、民営事業所についての調査です。</t>
    </r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調査日：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　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　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３　工業の推移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現金給与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原材料使用額等（万円）</t>
  </si>
  <si>
    <t xml:space="preserve">製造品出荷額等（万円）</t>
  </si>
  <si>
    <t xml:space="preserve">付加価値額（万円）</t>
  </si>
  <si>
    <t xml:space="preserve">（資料：情報推進課「工業統計調査」）</t>
  </si>
  <si>
    <r>
      <rPr>
        <sz val="9"/>
        <rFont val="Noto Sans"/>
        <family val="2"/>
      </rPr>
      <t xml:space="preserve">　（注）従業者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ついての数値です。</t>
    </r>
  </si>
  <si>
    <t xml:space="preserve">４　産業中分類別事業所数・従業者数・製造品出荷額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産業中分類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（人）</t>
  </si>
  <si>
    <t xml:space="preserve">（万円）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x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r>
      <rPr>
        <sz val="9"/>
        <rFont val="Noto Sans"/>
        <family val="2"/>
      </rPr>
      <t xml:space="preserve">（注）従業者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ついての数値です。</t>
    </r>
  </si>
  <si>
    <t xml:space="preserve">５　地場産業の推移</t>
  </si>
  <si>
    <t xml:space="preserve">（醤油製造業）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 ）</t>
    </r>
  </si>
  <si>
    <t xml:space="preserve">年次</t>
  </si>
  <si>
    <r>
      <rPr>
        <sz val="9"/>
        <rFont val="Noto Sans"/>
        <family val="2"/>
      </rPr>
      <t xml:space="preserve">生産数量（</t>
    </r>
    <r>
      <rPr>
        <sz val="9"/>
        <rFont val="ＭＳ Ｐ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生産額（百万円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（手延素麺業）</t>
  </si>
  <si>
    <t xml:space="preserve">生産数量（ｔ）</t>
  </si>
  <si>
    <t xml:space="preserve">（製革業）</t>
  </si>
  <si>
    <t xml:space="preserve">年度</t>
  </si>
  <si>
    <t xml:space="preserve">出荷数量（千枚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（資料：商工観光課）</t>
  </si>
  <si>
    <t xml:space="preserve">６　商業の推移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商店数</t>
  </si>
  <si>
    <t xml:space="preserve">従業者数（人）</t>
  </si>
  <si>
    <t xml:space="preserve">年間商品販売額（万円）</t>
  </si>
  <si>
    <t xml:space="preserve">卸売業</t>
  </si>
  <si>
    <t xml:space="preserve">小売業</t>
  </si>
  <si>
    <t xml:space="preserve">（資料：情報推進課「商業統計調査」）</t>
  </si>
  <si>
    <r>
      <rPr>
        <sz val="9"/>
        <rFont val="Noto Sans"/>
        <family val="2"/>
      </rPr>
      <t xml:space="preserve">　（注）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の調査日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です。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産業小分類別商店数・従業者数・年間商品販売額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）</t>
    </r>
  </si>
  <si>
    <t xml:space="preserve">産業小分類</t>
  </si>
  <si>
    <t xml:space="preserve">年間商品販売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総数（卸売業・小売業）</t>
  </si>
  <si>
    <t xml:space="preserve">卸売業総数</t>
  </si>
  <si>
    <t xml:space="preserve">各種商品卸売業</t>
  </si>
  <si>
    <t xml:space="preserve">X</t>
  </si>
  <si>
    <t xml:space="preserve">各種商品</t>
  </si>
  <si>
    <t xml:space="preserve">繊維・衣服等卸売業</t>
  </si>
  <si>
    <t xml:space="preserve">繊維品（衣服、身の回り品を除く）</t>
  </si>
  <si>
    <t xml:space="preserve">衣服、身の回り品</t>
  </si>
  <si>
    <t xml:space="preserve">飲食料品卸売業</t>
  </si>
  <si>
    <t xml:space="preserve">農畜産物・水産物</t>
  </si>
  <si>
    <t xml:space="preserve">食料・飲料</t>
  </si>
  <si>
    <t xml:space="preserve">建築材料、鉱物・金属材料等卸売業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機械器具卸売業</t>
  </si>
  <si>
    <t xml:space="preserve">一般機械器具</t>
  </si>
  <si>
    <t xml:space="preserve">自動車</t>
  </si>
  <si>
    <t xml:space="preserve">その他の機械器具</t>
  </si>
  <si>
    <t xml:space="preserve">その他の卸売業</t>
  </si>
  <si>
    <t xml:space="preserve">家具・建具・じゅう器等</t>
  </si>
  <si>
    <t xml:space="preserve">医薬品・化粧品等</t>
  </si>
  <si>
    <t xml:space="preserve">他に分類されない卸売業</t>
  </si>
  <si>
    <t xml:space="preserve">小売業総数</t>
  </si>
  <si>
    <t xml:space="preserve">各種商品小売業</t>
  </si>
  <si>
    <t xml:space="preserve">百貨店、総合スーパー</t>
  </si>
  <si>
    <t xml:space="preserve">その他の各種商品</t>
  </si>
  <si>
    <t xml:space="preserve">織物・衣服・身の回り品小売業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産業小分類別商店数・従業者数・年間商品販売額（続き）</t>
    </r>
  </si>
  <si>
    <t xml:space="preserve">飲食料品小売業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動車・自転車小売業</t>
  </si>
  <si>
    <t xml:space="preserve">自転車</t>
  </si>
  <si>
    <t xml:space="preserve">家具・じゅう器・機械器具小売業</t>
  </si>
  <si>
    <t xml:space="preserve">家具・建具・畳</t>
  </si>
  <si>
    <t xml:space="preserve">機械器具</t>
  </si>
  <si>
    <t xml:space="preserve">その他のじゅう器</t>
  </si>
  <si>
    <t xml:space="preserve">その他の小売業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業</t>
  </si>
  <si>
    <t xml:space="preserve">８　金融機関数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銀行</t>
  </si>
  <si>
    <t xml:space="preserve">信用金庫</t>
  </si>
  <si>
    <t xml:space="preserve">信用組合</t>
  </si>
  <si>
    <t xml:space="preserve">農業協同組合</t>
  </si>
  <si>
    <t xml:space="preserve">（資料：会計課）</t>
  </si>
  <si>
    <t xml:space="preserve">（注）　事業所単位（本店、支店、出張所）の合計数です。</t>
  </si>
  <si>
    <t xml:space="preserve">        ただし、ゆうちょ銀行は１とします。</t>
  </si>
  <si>
    <t xml:space="preserve">９　中小企業融資件数</t>
  </si>
  <si>
    <t xml:space="preserve">件数（件）</t>
  </si>
  <si>
    <r>
      <rPr>
        <sz val="9"/>
        <rFont val="Noto Sans"/>
        <family val="2"/>
      </rPr>
      <t xml:space="preserve">融資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消費生活相談件数</t>
    </r>
  </si>
  <si>
    <t xml:space="preserve">（単位：件）</t>
  </si>
  <si>
    <t xml:space="preserve">架空請求</t>
  </si>
  <si>
    <t xml:space="preserve">訪問販売</t>
  </si>
  <si>
    <t xml:space="preserve">電話勧誘</t>
  </si>
  <si>
    <t xml:space="preserve">通信関係</t>
  </si>
  <si>
    <t xml:space="preserve">多重債務</t>
  </si>
  <si>
    <t xml:space="preserve">（資料：なんでも相談課）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観光客の推移</t>
    </r>
  </si>
  <si>
    <t xml:space="preserve">（単位：千人 ）</t>
  </si>
  <si>
    <t xml:space="preserve">観光客総数</t>
  </si>
  <si>
    <t xml:space="preserve">日帰り・宿泊別</t>
  </si>
  <si>
    <t xml:space="preserve">日帰り客</t>
  </si>
  <si>
    <t xml:space="preserve">宿泊客</t>
  </si>
  <si>
    <t xml:space="preserve">居住地別</t>
  </si>
  <si>
    <t xml:space="preserve">県内客</t>
  </si>
  <si>
    <t xml:space="preserve">県外客</t>
  </si>
  <si>
    <t xml:space="preserve">四季別</t>
  </si>
  <si>
    <r>
      <rPr>
        <sz val="9"/>
        <rFont val="Noto Sans"/>
        <family val="2"/>
      </rPr>
      <t xml:space="preserve">春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）</t>
    </r>
  </si>
  <si>
    <t xml:space="preserve">自然鑑賞</t>
  </si>
  <si>
    <t xml:space="preserve">社寺参拝</t>
  </si>
  <si>
    <t xml:space="preserve">まつり</t>
  </si>
  <si>
    <t xml:space="preserve">遺史跡鑑賞</t>
  </si>
  <si>
    <t xml:space="preserve">温泉・温浴施設</t>
  </si>
  <si>
    <t xml:space="preserve">公園遊園地</t>
  </si>
  <si>
    <t xml:space="preserve">施設見学</t>
  </si>
  <si>
    <t xml:space="preserve">目的別</t>
  </si>
  <si>
    <t xml:space="preserve">登山・ハイキング・キャンプ</t>
  </si>
  <si>
    <t xml:space="preserve">スキー・スケート</t>
  </si>
  <si>
    <t xml:space="preserve">海水浴・ヨット</t>
  </si>
  <si>
    <t xml:space="preserve">ゴルフ・テニス</t>
  </si>
  <si>
    <t xml:space="preserve">釣り・潮干狩り</t>
  </si>
  <si>
    <t xml:space="preserve">観光農園</t>
  </si>
  <si>
    <t xml:space="preserve">コンベンション</t>
  </si>
  <si>
    <t xml:space="preserve">グリーン・ツーリズム</t>
  </si>
  <si>
    <t xml:space="preserve">企業見学施設</t>
  </si>
  <si>
    <t xml:space="preserve">（資料：商工観光課「兵庫県観光客動態調査」）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調査分より国土交通省観光庁策定の「観光入込客統計に関する共通基準」に基づき、算定方法を一部変更</t>
    </r>
  </si>
  <si>
    <t xml:space="preserve">     しています。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観光施設利用状況</t>
    </r>
  </si>
  <si>
    <t xml:space="preserve">聚遠亭（件）</t>
  </si>
  <si>
    <t xml:space="preserve">龍野城（人）</t>
  </si>
  <si>
    <t xml:space="preserve">武家屋敷資料館（人）</t>
  </si>
  <si>
    <r>
      <rPr>
        <sz val="9"/>
        <rFont val="Noto Sans"/>
        <family val="2"/>
      </rPr>
      <t xml:space="preserve">かどめふれあい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東山公園（人）</t>
  </si>
  <si>
    <t xml:space="preserve">御津自然観察公園（世界の梅公園）（人）</t>
  </si>
  <si>
    <t xml:space="preserve">道の駅しんぐう（人）</t>
  </si>
  <si>
    <t xml:space="preserve">道の駅みつ（人）</t>
  </si>
  <si>
    <t xml:space="preserve">（資料：商工観光課・都市計画課・町並み対策課・御津総合支所地域振興課）</t>
  </si>
  <si>
    <r>
      <rPr>
        <sz val="9"/>
        <rFont val="Noto Sans"/>
        <family val="2"/>
      </rPr>
      <t xml:space="preserve">（注）道の駅みつ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開館です。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国民宿舎利用状況</t>
    </r>
  </si>
  <si>
    <t xml:space="preserve">売上額</t>
  </si>
  <si>
    <t xml:space="preserve">利用者（人）</t>
  </si>
  <si>
    <t xml:space="preserve">利用者一人当たり</t>
  </si>
  <si>
    <t xml:space="preserve">（百万円）</t>
  </si>
  <si>
    <t xml:space="preserve">休憩</t>
  </si>
  <si>
    <t xml:space="preserve">宿泊</t>
  </si>
  <si>
    <t xml:space="preserve">平均売上額（円）</t>
  </si>
  <si>
    <t xml:space="preserve">赤とんぼ荘</t>
  </si>
  <si>
    <t xml:space="preserve">志んぐ荘</t>
  </si>
  <si>
    <t xml:space="preserve">新舞子荘</t>
  </si>
  <si>
    <t xml:space="preserve">（資料：赤とんぼ荘・志んぐ荘・新舞子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[$-409]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62"/>
    <col collapsed="false" customWidth="true" hidden="false" outlineLevel="0" max="3" min="3" style="0" width="9.12"/>
    <col collapsed="false" customWidth="true" hidden="false" outlineLevel="0" max="9" min="4" style="0" width="5.12"/>
    <col collapsed="false" customWidth="true" hidden="false" outlineLevel="0" max="10" min="10" style="0" width="1.62"/>
    <col collapsed="false" customWidth="true" hidden="false" outlineLevel="0" max="11" min="11" style="0" width="9.12"/>
    <col collapsed="false" customWidth="true" hidden="false" outlineLevel="0" max="17" min="12" style="0" width="5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1" customFormat="true" ht="18" hidden="false" customHeight="true" outlineLevel="0" collapsed="false">
      <c r="A2" s="4"/>
      <c r="B2" s="5" t="s">
        <v>2</v>
      </c>
      <c r="C2" s="5"/>
      <c r="D2" s="6" t="s">
        <v>3</v>
      </c>
      <c r="E2" s="6"/>
      <c r="F2" s="7" t="s">
        <v>4</v>
      </c>
      <c r="G2" s="7"/>
      <c r="H2" s="7"/>
      <c r="I2" s="7"/>
      <c r="J2" s="8" t="s">
        <v>2</v>
      </c>
      <c r="K2" s="8"/>
      <c r="L2" s="9" t="s">
        <v>5</v>
      </c>
      <c r="M2" s="9"/>
      <c r="N2" s="10" t="s">
        <v>6</v>
      </c>
      <c r="O2" s="10"/>
      <c r="P2" s="10"/>
      <c r="Q2" s="10"/>
      <c r="R2" s="4"/>
    </row>
    <row r="3" s="11" customFormat="true" ht="18" hidden="false" customHeight="true" outlineLevel="0" collapsed="false">
      <c r="A3" s="4"/>
      <c r="B3" s="5"/>
      <c r="C3" s="5"/>
      <c r="D3" s="12" t="s">
        <v>7</v>
      </c>
      <c r="E3" s="12" t="s">
        <v>7</v>
      </c>
      <c r="F3" s="13" t="s">
        <v>8</v>
      </c>
      <c r="G3" s="13"/>
      <c r="H3" s="14" t="s">
        <v>9</v>
      </c>
      <c r="I3" s="14"/>
      <c r="J3" s="8"/>
      <c r="K3" s="8"/>
      <c r="L3" s="12" t="s">
        <v>7</v>
      </c>
      <c r="M3" s="15" t="s">
        <v>7</v>
      </c>
      <c r="N3" s="16" t="s">
        <v>8</v>
      </c>
      <c r="O3" s="16"/>
      <c r="P3" s="17" t="s">
        <v>9</v>
      </c>
      <c r="Q3" s="17"/>
    </row>
    <row r="4" s="11" customFormat="true" ht="18" hidden="false" customHeight="true" outlineLevel="0" collapsed="false">
      <c r="A4" s="4"/>
      <c r="B4" s="5"/>
      <c r="C4" s="5"/>
      <c r="D4" s="18" t="s">
        <v>8</v>
      </c>
      <c r="E4" s="18" t="s">
        <v>9</v>
      </c>
      <c r="F4" s="15" t="s">
        <v>10</v>
      </c>
      <c r="G4" s="15"/>
      <c r="H4" s="19" t="s">
        <v>10</v>
      </c>
      <c r="I4" s="15"/>
      <c r="J4" s="8"/>
      <c r="K4" s="8"/>
      <c r="L4" s="18" t="s">
        <v>8</v>
      </c>
      <c r="M4" s="15" t="s">
        <v>9</v>
      </c>
      <c r="N4" s="20" t="s">
        <v>10</v>
      </c>
      <c r="O4" s="15"/>
      <c r="P4" s="19" t="s">
        <v>10</v>
      </c>
      <c r="Q4" s="21"/>
    </row>
    <row r="5" s="11" customFormat="true" ht="18" hidden="false" customHeight="true" outlineLevel="0" collapsed="false">
      <c r="A5" s="4"/>
      <c r="B5" s="5"/>
      <c r="C5" s="5"/>
      <c r="D5" s="22"/>
      <c r="E5" s="22"/>
      <c r="F5" s="23"/>
      <c r="G5" s="16" t="s">
        <v>11</v>
      </c>
      <c r="H5" s="23"/>
      <c r="I5" s="14" t="s">
        <v>11</v>
      </c>
      <c r="J5" s="8"/>
      <c r="K5" s="8"/>
      <c r="L5" s="22"/>
      <c r="M5" s="23"/>
      <c r="N5" s="24"/>
      <c r="O5" s="16" t="s">
        <v>11</v>
      </c>
      <c r="P5" s="23"/>
      <c r="Q5" s="17" t="s">
        <v>11</v>
      </c>
    </row>
    <row r="6" s="34" customFormat="true" ht="18" hidden="false" customHeight="true" outlineLevel="0" collapsed="false">
      <c r="A6" s="25"/>
      <c r="B6" s="26" t="s">
        <v>10</v>
      </c>
      <c r="C6" s="26"/>
      <c r="D6" s="27" t="n">
        <v>4142</v>
      </c>
      <c r="E6" s="27" t="n">
        <v>30943</v>
      </c>
      <c r="F6" s="27" t="n">
        <v>4208</v>
      </c>
      <c r="G6" s="27" t="n">
        <v>3986</v>
      </c>
      <c r="H6" s="27" t="n">
        <v>34651</v>
      </c>
      <c r="I6" s="28" t="n">
        <v>31273</v>
      </c>
      <c r="J6" s="29" t="s">
        <v>10</v>
      </c>
      <c r="K6" s="29"/>
      <c r="L6" s="30" t="n">
        <v>3792</v>
      </c>
      <c r="M6" s="30" t="n">
        <v>30900</v>
      </c>
      <c r="N6" s="31" t="n">
        <v>3891</v>
      </c>
      <c r="O6" s="32" t="n">
        <v>3679</v>
      </c>
      <c r="P6" s="32" t="n">
        <v>35005</v>
      </c>
      <c r="Q6" s="33" t="n">
        <v>31684</v>
      </c>
    </row>
    <row r="7" s="34" customFormat="true" ht="18" hidden="false" customHeight="true" outlineLevel="0" collapsed="false">
      <c r="A7" s="25"/>
      <c r="B7" s="35" t="s">
        <v>12</v>
      </c>
      <c r="C7" s="35"/>
      <c r="D7" s="36" t="n">
        <v>8</v>
      </c>
      <c r="E7" s="36" t="n">
        <v>87</v>
      </c>
      <c r="F7" s="36" t="n">
        <v>9</v>
      </c>
      <c r="G7" s="36" t="n">
        <v>8</v>
      </c>
      <c r="H7" s="36" t="n">
        <v>74</v>
      </c>
      <c r="I7" s="37" t="n">
        <v>29</v>
      </c>
      <c r="J7" s="38" t="s">
        <v>12</v>
      </c>
      <c r="K7" s="38"/>
      <c r="L7" s="37" t="n">
        <v>8</v>
      </c>
      <c r="M7" s="37" t="n">
        <v>41</v>
      </c>
      <c r="N7" s="39" t="n">
        <v>12</v>
      </c>
      <c r="O7" s="39" t="n">
        <v>11</v>
      </c>
      <c r="P7" s="39" t="n">
        <v>151</v>
      </c>
      <c r="Q7" s="40" t="n">
        <v>150</v>
      </c>
    </row>
    <row r="8" s="49" customFormat="true" ht="15" hidden="false" customHeight="true" outlineLevel="0" collapsed="false">
      <c r="A8" s="41"/>
      <c r="B8" s="42"/>
      <c r="C8" s="43" t="s">
        <v>13</v>
      </c>
      <c r="D8" s="44" t="n">
        <v>7</v>
      </c>
      <c r="E8" s="44" t="n">
        <v>84</v>
      </c>
      <c r="F8" s="44" t="n">
        <v>8</v>
      </c>
      <c r="G8" s="44" t="n">
        <v>7</v>
      </c>
      <c r="H8" s="44" t="n">
        <v>71</v>
      </c>
      <c r="I8" s="45" t="n">
        <v>26</v>
      </c>
      <c r="J8" s="46"/>
      <c r="K8" s="43" t="s">
        <v>13</v>
      </c>
      <c r="L8" s="45" t="n">
        <v>7</v>
      </c>
      <c r="M8" s="45" t="n">
        <v>31</v>
      </c>
      <c r="N8" s="47" t="n">
        <v>11</v>
      </c>
      <c r="O8" s="47" t="n">
        <v>10</v>
      </c>
      <c r="P8" s="47" t="n">
        <v>146</v>
      </c>
      <c r="Q8" s="48" t="n">
        <v>145</v>
      </c>
    </row>
    <row r="9" s="49" customFormat="true" ht="15" hidden="false" customHeight="true" outlineLevel="0" collapsed="false">
      <c r="A9" s="41"/>
      <c r="B9" s="42"/>
      <c r="C9" s="43" t="s">
        <v>14</v>
      </c>
      <c r="D9" s="44" t="n">
        <v>1</v>
      </c>
      <c r="E9" s="44" t="n">
        <v>3</v>
      </c>
      <c r="F9" s="44" t="n">
        <v>1</v>
      </c>
      <c r="G9" s="44" t="n">
        <v>1</v>
      </c>
      <c r="H9" s="44" t="n">
        <v>3</v>
      </c>
      <c r="I9" s="45" t="n">
        <v>3</v>
      </c>
      <c r="J9" s="46"/>
      <c r="K9" s="43" t="s">
        <v>14</v>
      </c>
      <c r="L9" s="45" t="n">
        <v>1</v>
      </c>
      <c r="M9" s="45" t="n">
        <v>10</v>
      </c>
      <c r="N9" s="47" t="n">
        <v>1</v>
      </c>
      <c r="O9" s="47" t="n">
        <v>1</v>
      </c>
      <c r="P9" s="47" t="n">
        <v>5</v>
      </c>
      <c r="Q9" s="48" t="n">
        <v>5</v>
      </c>
    </row>
    <row r="10" s="49" customFormat="true" ht="15" hidden="false" customHeight="true" outlineLevel="0" collapsed="false">
      <c r="A10" s="41"/>
      <c r="B10" s="50"/>
      <c r="C10" s="43" t="s">
        <v>15</v>
      </c>
      <c r="D10" s="44" t="s">
        <v>16</v>
      </c>
      <c r="E10" s="44" t="s">
        <v>16</v>
      </c>
      <c r="F10" s="44" t="s">
        <v>16</v>
      </c>
      <c r="G10" s="44" t="s">
        <v>16</v>
      </c>
      <c r="H10" s="44" t="s">
        <v>16</v>
      </c>
      <c r="I10" s="45" t="s">
        <v>16</v>
      </c>
      <c r="J10" s="51"/>
      <c r="K10" s="43" t="s">
        <v>15</v>
      </c>
      <c r="L10" s="45" t="s">
        <v>16</v>
      </c>
      <c r="M10" s="45" t="s">
        <v>16</v>
      </c>
      <c r="N10" s="44" t="s">
        <v>16</v>
      </c>
      <c r="O10" s="44" t="s">
        <v>16</v>
      </c>
      <c r="P10" s="44" t="s">
        <v>16</v>
      </c>
      <c r="Q10" s="52" t="s">
        <v>16</v>
      </c>
    </row>
    <row r="11" s="34" customFormat="true" ht="18" hidden="false" customHeight="true" outlineLevel="0" collapsed="false">
      <c r="A11" s="25"/>
      <c r="B11" s="35" t="s">
        <v>17</v>
      </c>
      <c r="C11" s="35"/>
      <c r="D11" s="36" t="n">
        <v>1425</v>
      </c>
      <c r="E11" s="36" t="n">
        <v>15661</v>
      </c>
      <c r="F11" s="36" t="n">
        <v>1363</v>
      </c>
      <c r="G11" s="36" t="n">
        <v>1363</v>
      </c>
      <c r="H11" s="36" t="n">
        <v>15675</v>
      </c>
      <c r="I11" s="37" t="n">
        <v>15675</v>
      </c>
      <c r="J11" s="53" t="s">
        <v>17</v>
      </c>
      <c r="K11" s="53"/>
      <c r="L11" s="37" t="n">
        <v>1243</v>
      </c>
      <c r="M11" s="37" t="n">
        <v>14851</v>
      </c>
      <c r="N11" s="54" t="n">
        <v>1150</v>
      </c>
      <c r="O11" s="54" t="n">
        <v>1150</v>
      </c>
      <c r="P11" s="54" t="n">
        <v>14905</v>
      </c>
      <c r="Q11" s="55" t="n">
        <v>14905</v>
      </c>
    </row>
    <row r="12" s="49" customFormat="true" ht="15" hidden="false" customHeight="true" outlineLevel="0" collapsed="false">
      <c r="A12" s="41"/>
      <c r="B12" s="42"/>
      <c r="C12" s="43" t="s">
        <v>18</v>
      </c>
      <c r="D12" s="44" t="n">
        <v>2</v>
      </c>
      <c r="E12" s="44" t="n">
        <v>24</v>
      </c>
      <c r="F12" s="44" t="n">
        <v>2</v>
      </c>
      <c r="G12" s="44" t="n">
        <v>2</v>
      </c>
      <c r="H12" s="44" t="n">
        <v>25</v>
      </c>
      <c r="I12" s="45" t="n">
        <v>25</v>
      </c>
      <c r="J12" s="46"/>
      <c r="K12" s="43" t="s">
        <v>18</v>
      </c>
      <c r="L12" s="45" t="n">
        <v>2</v>
      </c>
      <c r="M12" s="45" t="n">
        <v>20</v>
      </c>
      <c r="N12" s="47" t="n">
        <v>1</v>
      </c>
      <c r="O12" s="47" t="n">
        <v>1</v>
      </c>
      <c r="P12" s="47" t="n">
        <v>12</v>
      </c>
      <c r="Q12" s="48" t="n">
        <v>12</v>
      </c>
    </row>
    <row r="13" s="49" customFormat="true" ht="15" hidden="false" customHeight="true" outlineLevel="0" collapsed="false">
      <c r="A13" s="41"/>
      <c r="B13" s="42"/>
      <c r="C13" s="43" t="s">
        <v>19</v>
      </c>
      <c r="D13" s="44" t="n">
        <v>547</v>
      </c>
      <c r="E13" s="44" t="n">
        <v>2796</v>
      </c>
      <c r="F13" s="44" t="n">
        <v>548</v>
      </c>
      <c r="G13" s="44" t="n">
        <v>548</v>
      </c>
      <c r="H13" s="44" t="n">
        <v>2748</v>
      </c>
      <c r="I13" s="45" t="n">
        <v>2748</v>
      </c>
      <c r="J13" s="46"/>
      <c r="K13" s="43" t="s">
        <v>19</v>
      </c>
      <c r="L13" s="45" t="n">
        <v>498</v>
      </c>
      <c r="M13" s="45" t="n">
        <v>2567</v>
      </c>
      <c r="N13" s="47" t="n">
        <v>480</v>
      </c>
      <c r="O13" s="47" t="n">
        <v>480</v>
      </c>
      <c r="P13" s="56" t="n">
        <v>2381</v>
      </c>
      <c r="Q13" s="57" t="n">
        <v>2381</v>
      </c>
    </row>
    <row r="14" s="49" customFormat="true" ht="15" hidden="false" customHeight="true" outlineLevel="0" collapsed="false">
      <c r="A14" s="41"/>
      <c r="B14" s="50"/>
      <c r="C14" s="43" t="s">
        <v>20</v>
      </c>
      <c r="D14" s="44" t="n">
        <v>876</v>
      </c>
      <c r="E14" s="44" t="n">
        <v>12841</v>
      </c>
      <c r="F14" s="44" t="n">
        <v>813</v>
      </c>
      <c r="G14" s="44" t="n">
        <v>813</v>
      </c>
      <c r="H14" s="44" t="n">
        <v>12902</v>
      </c>
      <c r="I14" s="45" t="n">
        <v>12902</v>
      </c>
      <c r="J14" s="51"/>
      <c r="K14" s="43" t="s">
        <v>20</v>
      </c>
      <c r="L14" s="45" t="n">
        <v>743</v>
      </c>
      <c r="M14" s="45" t="n">
        <v>12264</v>
      </c>
      <c r="N14" s="47" t="n">
        <v>669</v>
      </c>
      <c r="O14" s="47" t="n">
        <v>669</v>
      </c>
      <c r="P14" s="56" t="n">
        <v>12512</v>
      </c>
      <c r="Q14" s="57" t="n">
        <v>12512</v>
      </c>
    </row>
    <row r="15" s="34" customFormat="true" ht="18" hidden="false" customHeight="true" outlineLevel="0" collapsed="false">
      <c r="A15" s="25"/>
      <c r="B15" s="35" t="s">
        <v>21</v>
      </c>
      <c r="C15" s="35"/>
      <c r="D15" s="36" t="n">
        <v>2709</v>
      </c>
      <c r="E15" s="36" t="n">
        <v>15195</v>
      </c>
      <c r="F15" s="36" t="n">
        <v>2836</v>
      </c>
      <c r="G15" s="36" t="n">
        <v>2615</v>
      </c>
      <c r="H15" s="36" t="n">
        <v>18902</v>
      </c>
      <c r="I15" s="37" t="n">
        <v>15569</v>
      </c>
      <c r="J15" s="53" t="s">
        <v>21</v>
      </c>
      <c r="K15" s="53"/>
      <c r="L15" s="37" t="n">
        <v>2541</v>
      </c>
      <c r="M15" s="37" t="n">
        <v>16008</v>
      </c>
      <c r="N15" s="54" t="n">
        <v>2729</v>
      </c>
      <c r="O15" s="54" t="n">
        <v>2518</v>
      </c>
      <c r="P15" s="54" t="n">
        <v>19949</v>
      </c>
      <c r="Q15" s="55" t="n">
        <v>16629</v>
      </c>
      <c r="R15" s="25"/>
    </row>
    <row r="16" s="49" customFormat="true" ht="15" hidden="false" customHeight="true" outlineLevel="0" collapsed="false">
      <c r="A16" s="41"/>
      <c r="B16" s="42"/>
      <c r="C16" s="43" t="s">
        <v>22</v>
      </c>
      <c r="D16" s="44" t="n">
        <v>1</v>
      </c>
      <c r="E16" s="44" t="n">
        <v>32</v>
      </c>
      <c r="F16" s="44" t="n">
        <v>13</v>
      </c>
      <c r="G16" s="44" t="n">
        <v>1</v>
      </c>
      <c r="H16" s="44" t="n">
        <v>102</v>
      </c>
      <c r="I16" s="45" t="n">
        <v>20</v>
      </c>
      <c r="J16" s="46"/>
      <c r="K16" s="43" t="s">
        <v>22</v>
      </c>
      <c r="L16" s="45" t="s">
        <v>16</v>
      </c>
      <c r="M16" s="45" t="s">
        <v>16</v>
      </c>
      <c r="N16" s="47" t="n">
        <v>14</v>
      </c>
      <c r="O16" s="45" t="s">
        <v>16</v>
      </c>
      <c r="P16" s="47" t="n">
        <v>60</v>
      </c>
      <c r="Q16" s="52" t="s">
        <v>16</v>
      </c>
      <c r="R16" s="41"/>
    </row>
    <row r="17" s="49" customFormat="true" ht="15" hidden="false" customHeight="true" outlineLevel="0" collapsed="false">
      <c r="A17" s="41"/>
      <c r="B17" s="42"/>
      <c r="C17" s="43" t="s">
        <v>23</v>
      </c>
      <c r="D17" s="44" t="n">
        <v>79</v>
      </c>
      <c r="E17" s="44" t="n">
        <v>1116</v>
      </c>
      <c r="F17" s="44" t="n">
        <v>108</v>
      </c>
      <c r="G17" s="44" t="n">
        <v>89</v>
      </c>
      <c r="H17" s="44" t="n">
        <v>1431</v>
      </c>
      <c r="I17" s="45" t="n">
        <v>1187</v>
      </c>
      <c r="J17" s="46"/>
      <c r="K17" s="43" t="s">
        <v>24</v>
      </c>
      <c r="L17" s="45" t="n">
        <v>8</v>
      </c>
      <c r="M17" s="45" t="n">
        <v>40</v>
      </c>
      <c r="N17" s="47" t="n">
        <v>7</v>
      </c>
      <c r="O17" s="47" t="n">
        <v>7</v>
      </c>
      <c r="P17" s="47" t="n">
        <v>45</v>
      </c>
      <c r="Q17" s="48" t="n">
        <v>45</v>
      </c>
      <c r="R17" s="41"/>
    </row>
    <row r="18" s="49" customFormat="true" ht="15" hidden="false" customHeight="true" outlineLevel="0" collapsed="false">
      <c r="A18" s="41"/>
      <c r="B18" s="42"/>
      <c r="C18" s="43" t="s">
        <v>25</v>
      </c>
      <c r="D18" s="44" t="n">
        <v>1441</v>
      </c>
      <c r="E18" s="44" t="n">
        <v>7659</v>
      </c>
      <c r="F18" s="44" t="n">
        <v>1352</v>
      </c>
      <c r="G18" s="44" t="n">
        <v>1350</v>
      </c>
      <c r="H18" s="44" t="n">
        <v>7629</v>
      </c>
      <c r="I18" s="45" t="n">
        <v>7597</v>
      </c>
      <c r="J18" s="46"/>
      <c r="K18" s="43" t="s">
        <v>26</v>
      </c>
      <c r="L18" s="45" t="n">
        <v>75</v>
      </c>
      <c r="M18" s="45" t="n">
        <v>1365</v>
      </c>
      <c r="N18" s="47" t="n">
        <v>79</v>
      </c>
      <c r="O18" s="47" t="n">
        <v>79</v>
      </c>
      <c r="P18" s="56" t="n">
        <v>1513</v>
      </c>
      <c r="Q18" s="57" t="n">
        <v>1513</v>
      </c>
      <c r="R18" s="41"/>
    </row>
    <row r="19" s="49" customFormat="true" ht="15" hidden="false" customHeight="true" outlineLevel="0" collapsed="false">
      <c r="A19" s="41"/>
      <c r="B19" s="42"/>
      <c r="C19" s="43" t="s">
        <v>27</v>
      </c>
      <c r="D19" s="44" t="n">
        <v>46</v>
      </c>
      <c r="E19" s="44" t="n">
        <v>423</v>
      </c>
      <c r="F19" s="44" t="n">
        <v>41</v>
      </c>
      <c r="G19" s="44" t="n">
        <v>40</v>
      </c>
      <c r="H19" s="44" t="n">
        <v>414</v>
      </c>
      <c r="I19" s="45" t="n">
        <v>407</v>
      </c>
      <c r="J19" s="46"/>
      <c r="K19" s="43" t="s">
        <v>28</v>
      </c>
      <c r="L19" s="45" t="n">
        <v>1030</v>
      </c>
      <c r="M19" s="45" t="n">
        <v>6030</v>
      </c>
      <c r="N19" s="47" t="n">
        <v>999</v>
      </c>
      <c r="O19" s="47" t="n">
        <v>997</v>
      </c>
      <c r="P19" s="56" t="n">
        <v>6013</v>
      </c>
      <c r="Q19" s="57" t="n">
        <v>5978</v>
      </c>
      <c r="R19" s="41"/>
    </row>
    <row r="20" s="49" customFormat="true" ht="15" hidden="false" customHeight="true" outlineLevel="0" collapsed="false">
      <c r="A20" s="41"/>
      <c r="B20" s="42"/>
      <c r="C20" s="43" t="s">
        <v>29</v>
      </c>
      <c r="D20" s="44" t="n">
        <v>89</v>
      </c>
      <c r="E20" s="44" t="n">
        <v>164</v>
      </c>
      <c r="F20" s="44" t="n">
        <v>102</v>
      </c>
      <c r="G20" s="44" t="n">
        <v>101</v>
      </c>
      <c r="H20" s="44" t="n">
        <v>198</v>
      </c>
      <c r="I20" s="45" t="n">
        <v>194</v>
      </c>
      <c r="J20" s="46"/>
      <c r="K20" s="43" t="s">
        <v>27</v>
      </c>
      <c r="L20" s="45" t="n">
        <v>40</v>
      </c>
      <c r="M20" s="45" t="n">
        <v>383</v>
      </c>
      <c r="N20" s="47" t="n">
        <v>41</v>
      </c>
      <c r="O20" s="47" t="n">
        <v>40</v>
      </c>
      <c r="P20" s="47" t="n">
        <v>367</v>
      </c>
      <c r="Q20" s="48" t="n">
        <v>360</v>
      </c>
      <c r="R20" s="41"/>
    </row>
    <row r="21" s="49" customFormat="true" ht="15" hidden="false" customHeight="true" outlineLevel="0" collapsed="false">
      <c r="A21" s="41"/>
      <c r="B21" s="42"/>
      <c r="C21" s="43" t="s">
        <v>30</v>
      </c>
      <c r="D21" s="44" t="n">
        <v>1053</v>
      </c>
      <c r="E21" s="44" t="n">
        <v>5801</v>
      </c>
      <c r="F21" s="44" t="n">
        <v>1173</v>
      </c>
      <c r="G21" s="44" t="n">
        <v>1034</v>
      </c>
      <c r="H21" s="44" t="n">
        <v>8194</v>
      </c>
      <c r="I21" s="45" t="n">
        <v>6164</v>
      </c>
      <c r="J21" s="46"/>
      <c r="K21" s="43" t="s">
        <v>29</v>
      </c>
      <c r="L21" s="45" t="n">
        <v>120</v>
      </c>
      <c r="M21" s="45" t="n">
        <v>267</v>
      </c>
      <c r="N21" s="47" t="n">
        <v>112</v>
      </c>
      <c r="O21" s="47" t="n">
        <v>111</v>
      </c>
      <c r="P21" s="47" t="n">
        <v>208</v>
      </c>
      <c r="Q21" s="48" t="n">
        <v>204</v>
      </c>
      <c r="R21" s="41"/>
    </row>
    <row r="22" s="49" customFormat="true" ht="15" hidden="false" customHeight="true" outlineLevel="0" collapsed="false">
      <c r="A22" s="41"/>
      <c r="B22" s="58"/>
      <c r="C22" s="43" t="s">
        <v>31</v>
      </c>
      <c r="D22" s="44" t="s">
        <v>16</v>
      </c>
      <c r="E22" s="44" t="s">
        <v>16</v>
      </c>
      <c r="F22" s="44" t="n">
        <v>47</v>
      </c>
      <c r="G22" s="44" t="s">
        <v>16</v>
      </c>
      <c r="H22" s="44" t="n">
        <v>934</v>
      </c>
      <c r="I22" s="45" t="s">
        <v>16</v>
      </c>
      <c r="J22" s="46"/>
      <c r="K22" s="43" t="s">
        <v>32</v>
      </c>
      <c r="L22" s="45" t="n">
        <v>267</v>
      </c>
      <c r="M22" s="45" t="n">
        <v>1692</v>
      </c>
      <c r="N22" s="47" t="n">
        <v>270</v>
      </c>
      <c r="O22" s="47" t="n">
        <v>267</v>
      </c>
      <c r="P22" s="56" t="n">
        <v>1786</v>
      </c>
      <c r="Q22" s="57" t="n">
        <v>1653</v>
      </c>
      <c r="R22" s="41"/>
    </row>
    <row r="23" s="49" customFormat="true" ht="15" hidden="false" customHeight="true" outlineLevel="0" collapsed="false">
      <c r="A23" s="41"/>
      <c r="B23" s="59"/>
      <c r="C23" s="60"/>
      <c r="D23" s="61"/>
      <c r="E23" s="61"/>
      <c r="F23" s="61"/>
      <c r="G23" s="61"/>
      <c r="H23" s="61"/>
      <c r="I23" s="28"/>
      <c r="J23" s="62"/>
      <c r="K23" s="43" t="s">
        <v>33</v>
      </c>
      <c r="L23" s="45" t="n">
        <v>153</v>
      </c>
      <c r="M23" s="45" t="n">
        <v>2676</v>
      </c>
      <c r="N23" s="47" t="n">
        <v>228</v>
      </c>
      <c r="O23" s="47" t="n">
        <v>172</v>
      </c>
      <c r="P23" s="56" t="n">
        <v>3743</v>
      </c>
      <c r="Q23" s="57" t="n">
        <v>3119</v>
      </c>
      <c r="R23" s="41"/>
    </row>
    <row r="24" s="49" customFormat="true" ht="15" hidden="false" customHeight="true" outlineLevel="0" collapsed="false">
      <c r="A24" s="41"/>
      <c r="B24" s="59"/>
      <c r="C24" s="60"/>
      <c r="D24" s="63"/>
      <c r="E24" s="63"/>
      <c r="F24" s="63"/>
      <c r="G24" s="63"/>
      <c r="H24" s="63"/>
      <c r="I24" s="64"/>
      <c r="J24" s="62"/>
      <c r="K24" s="43" t="s">
        <v>34</v>
      </c>
      <c r="L24" s="45" t="n">
        <v>162</v>
      </c>
      <c r="M24" s="45" t="n">
        <v>403</v>
      </c>
      <c r="N24" s="47" t="n">
        <v>225</v>
      </c>
      <c r="O24" s="47" t="n">
        <v>153</v>
      </c>
      <c r="P24" s="56" t="n">
        <v>1723</v>
      </c>
      <c r="Q24" s="48" t="n">
        <v>381</v>
      </c>
      <c r="R24" s="41"/>
    </row>
    <row r="25" s="49" customFormat="true" ht="15" hidden="false" customHeight="true" outlineLevel="0" collapsed="false">
      <c r="A25" s="41"/>
      <c r="B25" s="59"/>
      <c r="C25" s="60"/>
      <c r="D25" s="63"/>
      <c r="E25" s="63"/>
      <c r="F25" s="63"/>
      <c r="G25" s="63"/>
      <c r="H25" s="63"/>
      <c r="I25" s="64"/>
      <c r="J25" s="62"/>
      <c r="K25" s="43" t="s">
        <v>35</v>
      </c>
      <c r="L25" s="45" t="n">
        <v>51</v>
      </c>
      <c r="M25" s="45" t="n">
        <v>404</v>
      </c>
      <c r="N25" s="47" t="n">
        <v>63</v>
      </c>
      <c r="O25" s="47" t="n">
        <v>63</v>
      </c>
      <c r="P25" s="47" t="n">
        <v>600</v>
      </c>
      <c r="Q25" s="48" t="n">
        <v>600</v>
      </c>
      <c r="R25" s="41"/>
    </row>
    <row r="26" s="49" customFormat="true" ht="15" hidden="false" customHeight="true" outlineLevel="0" collapsed="false">
      <c r="A26" s="41"/>
      <c r="B26" s="59"/>
      <c r="C26" s="60"/>
      <c r="D26" s="63"/>
      <c r="E26" s="63"/>
      <c r="F26" s="63"/>
      <c r="G26" s="63"/>
      <c r="H26" s="63"/>
      <c r="I26" s="64"/>
      <c r="J26" s="62"/>
      <c r="K26" s="43" t="s">
        <v>30</v>
      </c>
      <c r="L26" s="45" t="n">
        <v>635</v>
      </c>
      <c r="M26" s="45" t="n">
        <v>2748</v>
      </c>
      <c r="N26" s="47" t="n">
        <v>650</v>
      </c>
      <c r="O26" s="47" t="n">
        <v>629</v>
      </c>
      <c r="P26" s="56" t="n">
        <v>2986</v>
      </c>
      <c r="Q26" s="57" t="n">
        <v>2776</v>
      </c>
      <c r="R26" s="41"/>
    </row>
    <row r="27" s="49" customFormat="true" ht="15" hidden="false" customHeight="true" outlineLevel="0" collapsed="false">
      <c r="A27" s="41"/>
      <c r="B27" s="65"/>
      <c r="C27" s="66"/>
      <c r="D27" s="67"/>
      <c r="E27" s="67"/>
      <c r="F27" s="67"/>
      <c r="G27" s="67"/>
      <c r="H27" s="67"/>
      <c r="I27" s="68"/>
      <c r="J27" s="69"/>
      <c r="K27" s="70" t="s">
        <v>31</v>
      </c>
      <c r="L27" s="71" t="s">
        <v>16</v>
      </c>
      <c r="M27" s="71" t="s">
        <v>16</v>
      </c>
      <c r="N27" s="72" t="n">
        <v>41</v>
      </c>
      <c r="O27" s="71" t="s">
        <v>16</v>
      </c>
      <c r="P27" s="72" t="n">
        <v>905</v>
      </c>
      <c r="Q27" s="73" t="s">
        <v>16</v>
      </c>
      <c r="R27" s="41"/>
    </row>
    <row r="28" s="74" customFormat="true" ht="15" hidden="false" customHeight="true" outlineLevel="0" collapsed="false">
      <c r="A28" s="74" t="s">
        <v>36</v>
      </c>
      <c r="R28" s="41"/>
    </row>
    <row r="29" s="74" customFormat="true" ht="15" hidden="false" customHeight="true" outlineLevel="0" collapsed="false">
      <c r="A29" s="74" t="s">
        <v>37</v>
      </c>
    </row>
    <row r="30" s="74" customFormat="true" ht="15" hidden="false" customHeight="true" outlineLevel="0" collapsed="false">
      <c r="A30" s="74" t="s">
        <v>38</v>
      </c>
    </row>
    <row r="31" s="74" customFormat="true" ht="15" hidden="false" customHeight="true" outlineLevel="0" collapsed="false">
      <c r="A31" s="74" t="s">
        <v>39</v>
      </c>
    </row>
    <row r="32" s="74" customFormat="true" ht="11.25" hidden="false" customHeight="false" outlineLevel="0" collapsed="false"/>
    <row r="33" s="74" customFormat="true" ht="11.25" hidden="false" customHeight="false" outlineLevel="0" collapsed="false"/>
    <row r="34" s="74" customFormat="true" ht="11.25" hidden="false" customHeight="false" outlineLevel="0" collapsed="false"/>
  </sheetData>
  <mergeCells count="18">
    <mergeCell ref="B2:C5"/>
    <mergeCell ref="D2:E2"/>
    <mergeCell ref="F2:I2"/>
    <mergeCell ref="J2:K5"/>
    <mergeCell ref="L2:M2"/>
    <mergeCell ref="N2:Q2"/>
    <mergeCell ref="F3:G3"/>
    <mergeCell ref="H3:I3"/>
    <mergeCell ref="N3:O3"/>
    <mergeCell ref="P3:Q3"/>
    <mergeCell ref="B6:C6"/>
    <mergeCell ref="J6:K6"/>
    <mergeCell ref="B7:C7"/>
    <mergeCell ref="J7:K7"/>
    <mergeCell ref="B11:C11"/>
    <mergeCell ref="J11:K11"/>
    <mergeCell ref="B15:C15"/>
    <mergeCell ref="J15:K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33.62"/>
  </cols>
  <sheetData>
    <row r="1" customFormat="false" ht="15" hidden="false" customHeight="true" outlineLevel="0" collapsed="false">
      <c r="A1" s="1" t="s">
        <v>204</v>
      </c>
      <c r="B1" s="2"/>
      <c r="C1" s="2"/>
      <c r="D1" s="2"/>
    </row>
    <row r="2" customFormat="false" ht="18" hidden="false" customHeight="true" outlineLevel="0" collapsed="false">
      <c r="A2" s="25"/>
      <c r="B2" s="135" t="s">
        <v>112</v>
      </c>
      <c r="C2" s="77" t="s">
        <v>205</v>
      </c>
      <c r="D2" s="79" t="s">
        <v>206</v>
      </c>
    </row>
    <row r="3" customFormat="false" ht="15" hidden="false" customHeight="true" outlineLevel="0" collapsed="false">
      <c r="A3" s="150"/>
      <c r="B3" s="137" t="s">
        <v>114</v>
      </c>
      <c r="C3" s="36" t="n">
        <v>24</v>
      </c>
      <c r="D3" s="152" t="n">
        <v>150000</v>
      </c>
    </row>
    <row r="4" customFormat="false" ht="15" hidden="false" customHeight="true" outlineLevel="0" collapsed="false">
      <c r="A4" s="150"/>
      <c r="B4" s="137" t="s">
        <v>115</v>
      </c>
      <c r="C4" s="36" t="n">
        <v>12</v>
      </c>
      <c r="D4" s="152" t="n">
        <v>107000</v>
      </c>
    </row>
    <row r="5" customFormat="false" ht="15" hidden="false" customHeight="true" outlineLevel="0" collapsed="false">
      <c r="A5" s="150"/>
      <c r="B5" s="137" t="s">
        <v>116</v>
      </c>
      <c r="C5" s="36" t="n">
        <v>11</v>
      </c>
      <c r="D5" s="152" t="n">
        <v>65200</v>
      </c>
    </row>
    <row r="6" customFormat="false" ht="15" hidden="false" customHeight="true" outlineLevel="0" collapsed="false">
      <c r="A6" s="150"/>
      <c r="B6" s="137" t="s">
        <v>117</v>
      </c>
      <c r="C6" s="36" t="n">
        <v>6</v>
      </c>
      <c r="D6" s="152" t="n">
        <v>48500</v>
      </c>
    </row>
    <row r="7" customFormat="false" ht="15" hidden="false" customHeight="true" outlineLevel="0" collapsed="false">
      <c r="A7" s="150"/>
      <c r="B7" s="138" t="s">
        <v>118</v>
      </c>
      <c r="C7" s="99" t="n">
        <v>5</v>
      </c>
      <c r="D7" s="192" t="n">
        <v>37000</v>
      </c>
    </row>
    <row r="8" customFormat="false" ht="15" hidden="false" customHeight="true" outlineLevel="0" collapsed="false">
      <c r="A8" s="74" t="s">
        <v>119</v>
      </c>
      <c r="B8" s="74"/>
      <c r="C8" s="74"/>
      <c r="D8" s="74"/>
    </row>
    <row r="9" customFormat="false" ht="15" hidden="false" customHeight="true" outlineLevel="0" collapsed="false">
      <c r="A9" s="74"/>
      <c r="B9" s="74"/>
      <c r="C9" s="74"/>
      <c r="D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0.62"/>
  </cols>
  <sheetData>
    <row r="1" customFormat="false" ht="15" hidden="false" customHeight="true" outlineLevel="0" collapsed="false">
      <c r="A1" s="160" t="s">
        <v>207</v>
      </c>
      <c r="B1" s="2"/>
      <c r="C1" s="2"/>
      <c r="D1" s="2"/>
      <c r="E1" s="2"/>
      <c r="F1" s="2"/>
      <c r="G1" s="2"/>
      <c r="H1" s="2"/>
      <c r="I1" s="3" t="s">
        <v>208</v>
      </c>
    </row>
    <row r="2" customFormat="false" ht="18" hidden="false" customHeight="true" outlineLevel="0" collapsed="false">
      <c r="A2" s="25"/>
      <c r="B2" s="135" t="s">
        <v>112</v>
      </c>
      <c r="C2" s="142" t="s">
        <v>10</v>
      </c>
      <c r="D2" s="142" t="s">
        <v>209</v>
      </c>
      <c r="E2" s="142" t="s">
        <v>210</v>
      </c>
      <c r="F2" s="142" t="s">
        <v>211</v>
      </c>
      <c r="G2" s="142" t="s">
        <v>212</v>
      </c>
      <c r="H2" s="77" t="s">
        <v>213</v>
      </c>
      <c r="I2" s="79" t="s">
        <v>100</v>
      </c>
    </row>
    <row r="3" customFormat="false" ht="15" hidden="false" customHeight="true" outlineLevel="0" collapsed="false">
      <c r="A3" s="150"/>
      <c r="B3" s="137" t="s">
        <v>114</v>
      </c>
      <c r="C3" s="194" t="n">
        <v>171</v>
      </c>
      <c r="D3" s="194" t="n">
        <v>28</v>
      </c>
      <c r="E3" s="194" t="n">
        <v>29</v>
      </c>
      <c r="F3" s="194" t="n">
        <v>9</v>
      </c>
      <c r="G3" s="194" t="n">
        <v>42</v>
      </c>
      <c r="H3" s="36" t="n">
        <v>20</v>
      </c>
      <c r="I3" s="152" t="n">
        <v>43</v>
      </c>
    </row>
    <row r="4" customFormat="false" ht="15" hidden="false" customHeight="true" outlineLevel="0" collapsed="false">
      <c r="A4" s="150"/>
      <c r="B4" s="137" t="s">
        <v>115</v>
      </c>
      <c r="C4" s="194" t="n">
        <v>139</v>
      </c>
      <c r="D4" s="194" t="n">
        <v>26</v>
      </c>
      <c r="E4" s="194" t="n">
        <v>23</v>
      </c>
      <c r="F4" s="194" t="n">
        <v>6</v>
      </c>
      <c r="G4" s="194" t="n">
        <v>3</v>
      </c>
      <c r="H4" s="36" t="n">
        <v>36</v>
      </c>
      <c r="I4" s="152" t="n">
        <v>45</v>
      </c>
    </row>
    <row r="5" customFormat="false" ht="15" hidden="false" customHeight="true" outlineLevel="0" collapsed="false">
      <c r="A5" s="150"/>
      <c r="B5" s="137" t="s">
        <v>116</v>
      </c>
      <c r="C5" s="194" t="n">
        <v>292</v>
      </c>
      <c r="D5" s="194" t="n">
        <v>38</v>
      </c>
      <c r="E5" s="194" t="n">
        <v>34</v>
      </c>
      <c r="F5" s="194" t="n">
        <v>7</v>
      </c>
      <c r="G5" s="194" t="n">
        <v>3</v>
      </c>
      <c r="H5" s="36" t="n">
        <v>52</v>
      </c>
      <c r="I5" s="152" t="n">
        <v>158</v>
      </c>
    </row>
    <row r="6" customFormat="false" ht="15" hidden="false" customHeight="true" outlineLevel="0" collapsed="false">
      <c r="A6" s="150"/>
      <c r="B6" s="137" t="s">
        <v>117</v>
      </c>
      <c r="C6" s="194" t="n">
        <v>156</v>
      </c>
      <c r="D6" s="194" t="n">
        <v>9</v>
      </c>
      <c r="E6" s="194" t="n">
        <v>23</v>
      </c>
      <c r="F6" s="194" t="n">
        <v>7</v>
      </c>
      <c r="G6" s="194" t="n">
        <v>6</v>
      </c>
      <c r="H6" s="36" t="n">
        <v>13</v>
      </c>
      <c r="I6" s="152" t="n">
        <v>98</v>
      </c>
    </row>
    <row r="7" customFormat="false" ht="15" hidden="false" customHeight="true" outlineLevel="0" collapsed="false">
      <c r="A7" s="150"/>
      <c r="B7" s="138" t="s">
        <v>118</v>
      </c>
      <c r="C7" s="195" t="n">
        <v>173</v>
      </c>
      <c r="D7" s="195" t="n">
        <v>10</v>
      </c>
      <c r="E7" s="195" t="n">
        <v>13</v>
      </c>
      <c r="F7" s="195" t="n">
        <v>8</v>
      </c>
      <c r="G7" s="195" t="n">
        <v>2</v>
      </c>
      <c r="H7" s="99" t="n">
        <v>15</v>
      </c>
      <c r="I7" s="192" t="n">
        <v>125</v>
      </c>
    </row>
    <row r="8" customFormat="false" ht="15" hidden="false" customHeight="true" outlineLevel="0" collapsed="false">
      <c r="A8" s="74" t="s">
        <v>214</v>
      </c>
      <c r="B8" s="74"/>
      <c r="C8" s="74"/>
      <c r="D8" s="74"/>
      <c r="E8" s="74"/>
      <c r="F8" s="74"/>
      <c r="G8" s="74"/>
      <c r="H8" s="74"/>
      <c r="I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9.62"/>
    <col collapsed="false" customWidth="true" hidden="false" outlineLevel="0" max="8" min="4" style="0" width="10.62"/>
  </cols>
  <sheetData>
    <row r="1" customFormat="false" ht="15" hidden="false" customHeight="true" outlineLevel="0" collapsed="false">
      <c r="A1" s="160" t="s">
        <v>215</v>
      </c>
      <c r="B1" s="2"/>
      <c r="C1" s="2"/>
      <c r="D1" s="2"/>
      <c r="E1" s="2"/>
      <c r="F1" s="3"/>
      <c r="G1" s="3"/>
      <c r="H1" s="3" t="s">
        <v>216</v>
      </c>
    </row>
    <row r="2" customFormat="false" ht="18" hidden="false" customHeight="true" outlineLevel="0" collapsed="false">
      <c r="A2" s="85"/>
      <c r="B2" s="193" t="s">
        <v>41</v>
      </c>
      <c r="C2" s="193"/>
      <c r="D2" s="78" t="s">
        <v>114</v>
      </c>
      <c r="E2" s="78" t="s">
        <v>115</v>
      </c>
      <c r="F2" s="78" t="s">
        <v>116</v>
      </c>
      <c r="G2" s="78" t="s">
        <v>117</v>
      </c>
      <c r="H2" s="79" t="s">
        <v>118</v>
      </c>
    </row>
    <row r="3" customFormat="false" ht="15" hidden="false" customHeight="true" outlineLevel="0" collapsed="false">
      <c r="A3" s="85"/>
      <c r="B3" s="196" t="s">
        <v>217</v>
      </c>
      <c r="C3" s="196"/>
      <c r="D3" s="36" t="n">
        <v>2256</v>
      </c>
      <c r="E3" s="36" t="n">
        <v>2225</v>
      </c>
      <c r="F3" s="36" t="n">
        <v>2289</v>
      </c>
      <c r="G3" s="36" t="n">
        <v>2464</v>
      </c>
      <c r="H3" s="152" t="n">
        <v>1612</v>
      </c>
    </row>
    <row r="4" customFormat="false" ht="15" hidden="false" customHeight="true" outlineLevel="0" collapsed="false">
      <c r="A4" s="104"/>
      <c r="B4" s="105" t="s">
        <v>218</v>
      </c>
      <c r="C4" s="151" t="s">
        <v>219</v>
      </c>
      <c r="D4" s="36" t="n">
        <v>2125</v>
      </c>
      <c r="E4" s="36" t="n">
        <v>2123</v>
      </c>
      <c r="F4" s="36" t="n">
        <v>2188</v>
      </c>
      <c r="G4" s="36" t="n">
        <v>2363</v>
      </c>
      <c r="H4" s="152" t="n">
        <v>1511</v>
      </c>
    </row>
    <row r="5" customFormat="false" ht="15" hidden="false" customHeight="true" outlineLevel="0" collapsed="false">
      <c r="A5" s="104"/>
      <c r="B5" s="105"/>
      <c r="C5" s="151" t="s">
        <v>220</v>
      </c>
      <c r="D5" s="36" t="n">
        <v>131</v>
      </c>
      <c r="E5" s="36" t="n">
        <v>102</v>
      </c>
      <c r="F5" s="36" t="n">
        <v>101</v>
      </c>
      <c r="G5" s="36" t="n">
        <v>101</v>
      </c>
      <c r="H5" s="152" t="n">
        <v>101</v>
      </c>
    </row>
    <row r="6" customFormat="false" ht="15" hidden="false" customHeight="true" outlineLevel="0" collapsed="false">
      <c r="A6" s="104"/>
      <c r="B6" s="127" t="s">
        <v>221</v>
      </c>
      <c r="C6" s="151" t="s">
        <v>222</v>
      </c>
      <c r="D6" s="36" t="n">
        <v>1456</v>
      </c>
      <c r="E6" s="36" t="n">
        <v>1436</v>
      </c>
      <c r="F6" s="36" t="n">
        <v>1511</v>
      </c>
      <c r="G6" s="36" t="n">
        <v>1627</v>
      </c>
      <c r="H6" s="152" t="n">
        <v>1047</v>
      </c>
    </row>
    <row r="7" customFormat="false" ht="15" hidden="false" customHeight="true" outlineLevel="0" collapsed="false">
      <c r="A7" s="104"/>
      <c r="B7" s="127"/>
      <c r="C7" s="151" t="s">
        <v>223</v>
      </c>
      <c r="D7" s="36" t="n">
        <v>800</v>
      </c>
      <c r="E7" s="36" t="n">
        <v>789</v>
      </c>
      <c r="F7" s="36" t="n">
        <v>778</v>
      </c>
      <c r="G7" s="36" t="n">
        <v>837</v>
      </c>
      <c r="H7" s="152" t="n">
        <v>565</v>
      </c>
    </row>
    <row r="8" customFormat="false" ht="15" hidden="false" customHeight="true" outlineLevel="0" collapsed="false">
      <c r="A8" s="104"/>
      <c r="B8" s="127" t="s">
        <v>224</v>
      </c>
      <c r="C8" s="151" t="s">
        <v>225</v>
      </c>
      <c r="D8" s="36" t="n">
        <v>757</v>
      </c>
      <c r="E8" s="36" t="n">
        <v>727</v>
      </c>
      <c r="F8" s="36" t="n">
        <v>730</v>
      </c>
      <c r="G8" s="36" t="n">
        <v>798</v>
      </c>
      <c r="H8" s="152" t="n">
        <v>454</v>
      </c>
    </row>
    <row r="9" customFormat="false" ht="15" hidden="false" customHeight="true" outlineLevel="0" collapsed="false">
      <c r="A9" s="104"/>
      <c r="B9" s="127"/>
      <c r="C9" s="151" t="s">
        <v>226</v>
      </c>
      <c r="D9" s="36" t="n">
        <v>548</v>
      </c>
      <c r="E9" s="36" t="n">
        <v>564</v>
      </c>
      <c r="F9" s="36" t="n">
        <v>538</v>
      </c>
      <c r="G9" s="36" t="n">
        <v>543</v>
      </c>
      <c r="H9" s="152" t="n">
        <v>363</v>
      </c>
    </row>
    <row r="10" customFormat="false" ht="15" hidden="false" customHeight="true" outlineLevel="0" collapsed="false">
      <c r="A10" s="104"/>
      <c r="B10" s="127"/>
      <c r="C10" s="151" t="s">
        <v>227</v>
      </c>
      <c r="D10" s="36" t="n">
        <v>581</v>
      </c>
      <c r="E10" s="36" t="n">
        <v>591</v>
      </c>
      <c r="F10" s="36" t="n">
        <v>662</v>
      </c>
      <c r="G10" s="36" t="n">
        <v>720</v>
      </c>
      <c r="H10" s="152" t="n">
        <v>485</v>
      </c>
    </row>
    <row r="11" customFormat="false" ht="15" hidden="false" customHeight="true" outlineLevel="0" collapsed="false">
      <c r="A11" s="104"/>
      <c r="B11" s="127"/>
      <c r="C11" s="151" t="s">
        <v>228</v>
      </c>
      <c r="D11" s="36" t="n">
        <v>370</v>
      </c>
      <c r="E11" s="36" t="n">
        <v>343</v>
      </c>
      <c r="F11" s="36" t="n">
        <v>359</v>
      </c>
      <c r="G11" s="36" t="n">
        <v>403</v>
      </c>
      <c r="H11" s="152" t="n">
        <v>310</v>
      </c>
    </row>
    <row r="12" customFormat="false" ht="15" hidden="false" customHeight="true" outlineLevel="0" collapsed="false">
      <c r="A12" s="104"/>
      <c r="B12" s="197"/>
      <c r="C12" s="151" t="s">
        <v>229</v>
      </c>
      <c r="D12" s="36" t="n">
        <v>322</v>
      </c>
      <c r="E12" s="36" t="n">
        <v>334</v>
      </c>
      <c r="F12" s="36" t="n">
        <v>325</v>
      </c>
      <c r="G12" s="36" t="n">
        <v>311</v>
      </c>
      <c r="H12" s="152" t="n">
        <v>114</v>
      </c>
    </row>
    <row r="13" customFormat="false" ht="15" hidden="false" customHeight="true" outlineLevel="0" collapsed="false">
      <c r="A13" s="104"/>
      <c r="B13" s="197"/>
      <c r="C13" s="151" t="s">
        <v>230</v>
      </c>
      <c r="D13" s="36" t="n">
        <v>13</v>
      </c>
      <c r="E13" s="36" t="n">
        <v>19</v>
      </c>
      <c r="F13" s="36" t="n">
        <v>20</v>
      </c>
      <c r="G13" s="36" t="n">
        <v>20</v>
      </c>
      <c r="H13" s="152" t="n">
        <v>13</v>
      </c>
    </row>
    <row r="14" customFormat="false" ht="15" hidden="false" customHeight="true" outlineLevel="0" collapsed="false">
      <c r="A14" s="104"/>
      <c r="B14" s="197"/>
      <c r="C14" s="151" t="s">
        <v>231</v>
      </c>
      <c r="D14" s="36" t="n">
        <v>407</v>
      </c>
      <c r="E14" s="36" t="n">
        <v>475</v>
      </c>
      <c r="F14" s="36" t="n">
        <v>512</v>
      </c>
      <c r="G14" s="36" t="n">
        <v>498</v>
      </c>
      <c r="H14" s="152" t="n">
        <v>512</v>
      </c>
    </row>
    <row r="15" customFormat="false" ht="15" hidden="false" customHeight="true" outlineLevel="0" collapsed="false">
      <c r="A15" s="104"/>
      <c r="B15" s="197"/>
      <c r="C15" s="151" t="s">
        <v>232</v>
      </c>
      <c r="D15" s="36" t="n">
        <v>14</v>
      </c>
      <c r="E15" s="36" t="n">
        <v>43</v>
      </c>
      <c r="F15" s="36" t="n">
        <v>42</v>
      </c>
      <c r="G15" s="36" t="n">
        <v>41</v>
      </c>
      <c r="H15" s="152" t="s">
        <v>16</v>
      </c>
    </row>
    <row r="16" customFormat="false" ht="15" hidden="false" customHeight="true" outlineLevel="0" collapsed="false">
      <c r="A16" s="104"/>
      <c r="B16" s="197"/>
      <c r="C16" s="151" t="s">
        <v>233</v>
      </c>
      <c r="D16" s="36" t="n">
        <v>590</v>
      </c>
      <c r="E16" s="36" t="n">
        <v>331</v>
      </c>
      <c r="F16" s="36" t="n">
        <v>335</v>
      </c>
      <c r="G16" s="36" t="n">
        <v>331</v>
      </c>
      <c r="H16" s="152" t="n">
        <v>334</v>
      </c>
    </row>
    <row r="17" customFormat="false" ht="15" hidden="false" customHeight="true" outlineLevel="0" collapsed="false">
      <c r="A17" s="104"/>
      <c r="B17" s="197"/>
      <c r="C17" s="151" t="s">
        <v>234</v>
      </c>
      <c r="D17" s="36" t="n">
        <v>18</v>
      </c>
      <c r="E17" s="36" t="n">
        <v>18</v>
      </c>
      <c r="F17" s="36" t="n">
        <v>12</v>
      </c>
      <c r="G17" s="36" t="n">
        <v>63</v>
      </c>
      <c r="H17" s="152" t="n">
        <v>18</v>
      </c>
    </row>
    <row r="18" customFormat="false" ht="15" hidden="false" customHeight="true" outlineLevel="0" collapsed="false">
      <c r="A18" s="104"/>
      <c r="B18" s="197"/>
      <c r="C18" s="151" t="s">
        <v>235</v>
      </c>
      <c r="D18" s="36" t="n">
        <v>235</v>
      </c>
      <c r="E18" s="36" t="n">
        <v>249</v>
      </c>
      <c r="F18" s="36" t="n">
        <v>245</v>
      </c>
      <c r="G18" s="36" t="n">
        <v>259</v>
      </c>
      <c r="H18" s="152" t="n">
        <v>187</v>
      </c>
    </row>
    <row r="19" customFormat="false" ht="15" hidden="false" customHeight="true" outlineLevel="0" collapsed="false">
      <c r="A19" s="104"/>
      <c r="B19" s="198" t="s">
        <v>236</v>
      </c>
      <c r="C19" s="151" t="s">
        <v>237</v>
      </c>
      <c r="D19" s="36" t="n">
        <v>7</v>
      </c>
      <c r="E19" s="36" t="n">
        <v>8</v>
      </c>
      <c r="F19" s="36" t="n">
        <v>8</v>
      </c>
      <c r="G19" s="36" t="n">
        <v>8</v>
      </c>
      <c r="H19" s="152" t="s">
        <v>16</v>
      </c>
    </row>
    <row r="20" customFormat="false" ht="15" hidden="false" customHeight="true" outlineLevel="0" collapsed="false">
      <c r="A20" s="104"/>
      <c r="B20" s="198"/>
      <c r="C20" s="151" t="s">
        <v>238</v>
      </c>
      <c r="D20" s="36" t="s">
        <v>16</v>
      </c>
      <c r="E20" s="36" t="s">
        <v>16</v>
      </c>
      <c r="F20" s="36" t="s">
        <v>16</v>
      </c>
      <c r="G20" s="36" t="s">
        <v>16</v>
      </c>
      <c r="H20" s="152" t="s">
        <v>16</v>
      </c>
    </row>
    <row r="21" customFormat="false" ht="15" hidden="false" customHeight="true" outlineLevel="0" collapsed="false">
      <c r="A21" s="104"/>
      <c r="B21" s="198"/>
      <c r="C21" s="151" t="s">
        <v>239</v>
      </c>
      <c r="D21" s="36" t="n">
        <v>45</v>
      </c>
      <c r="E21" s="36" t="n">
        <v>45</v>
      </c>
      <c r="F21" s="36" t="n">
        <v>42</v>
      </c>
      <c r="G21" s="36" t="n">
        <v>10</v>
      </c>
      <c r="H21" s="152" t="n">
        <v>6</v>
      </c>
    </row>
    <row r="22" customFormat="false" ht="15" hidden="false" customHeight="true" outlineLevel="0" collapsed="false">
      <c r="A22" s="104"/>
      <c r="B22" s="198"/>
      <c r="C22" s="151" t="s">
        <v>240</v>
      </c>
      <c r="D22" s="36" t="n">
        <v>108</v>
      </c>
      <c r="E22" s="36" t="n">
        <v>182</v>
      </c>
      <c r="F22" s="36" t="n">
        <v>162</v>
      </c>
      <c r="G22" s="36" t="n">
        <v>199</v>
      </c>
      <c r="H22" s="152" t="n">
        <v>41</v>
      </c>
    </row>
    <row r="23" customFormat="false" ht="15" hidden="false" customHeight="true" outlineLevel="0" collapsed="false">
      <c r="A23" s="104"/>
      <c r="B23" s="198"/>
      <c r="C23" s="151" t="s">
        <v>241</v>
      </c>
      <c r="D23" s="36" t="n">
        <v>66</v>
      </c>
      <c r="E23" s="36" t="n">
        <v>69</v>
      </c>
      <c r="F23" s="36" t="n">
        <v>66</v>
      </c>
      <c r="G23" s="36" t="n">
        <v>69</v>
      </c>
      <c r="H23" s="152" t="n">
        <v>88</v>
      </c>
    </row>
    <row r="24" customFormat="false" ht="15" hidden="false" customHeight="true" outlineLevel="0" collapsed="false">
      <c r="A24" s="104"/>
      <c r="B24" s="198"/>
      <c r="C24" s="151" t="s">
        <v>242</v>
      </c>
      <c r="D24" s="36" t="s">
        <v>16</v>
      </c>
      <c r="E24" s="36" t="s">
        <v>16</v>
      </c>
      <c r="F24" s="36" t="s">
        <v>16</v>
      </c>
      <c r="G24" s="36" t="s">
        <v>16</v>
      </c>
      <c r="H24" s="152" t="s">
        <v>16</v>
      </c>
    </row>
    <row r="25" customFormat="false" ht="15" hidden="false" customHeight="true" outlineLevel="0" collapsed="false">
      <c r="A25" s="104"/>
      <c r="B25" s="198"/>
      <c r="C25" s="151" t="s">
        <v>243</v>
      </c>
      <c r="D25" s="36" t="n">
        <v>101</v>
      </c>
      <c r="E25" s="36" t="n">
        <v>132</v>
      </c>
      <c r="F25" s="36" t="n">
        <v>138</v>
      </c>
      <c r="G25" s="36" t="n">
        <v>161</v>
      </c>
      <c r="H25" s="152" t="n">
        <v>88</v>
      </c>
    </row>
    <row r="26" customFormat="false" ht="15" hidden="false" customHeight="true" outlineLevel="0" collapsed="false">
      <c r="A26" s="104"/>
      <c r="B26" s="198"/>
      <c r="C26" s="151" t="s">
        <v>244</v>
      </c>
      <c r="D26" s="36" t="s">
        <v>16</v>
      </c>
      <c r="E26" s="36" t="s">
        <v>16</v>
      </c>
      <c r="F26" s="36" t="s">
        <v>16</v>
      </c>
      <c r="G26" s="36" t="n">
        <v>106</v>
      </c>
      <c r="H26" s="152" t="s">
        <v>16</v>
      </c>
    </row>
    <row r="27" customFormat="false" ht="15" hidden="false" customHeight="true" outlineLevel="0" collapsed="false">
      <c r="A27" s="104"/>
      <c r="B27" s="198"/>
      <c r="C27" s="151" t="s">
        <v>245</v>
      </c>
      <c r="D27" s="36" t="n">
        <v>6</v>
      </c>
      <c r="E27" s="36" t="n">
        <v>7</v>
      </c>
      <c r="F27" s="36" t="n">
        <v>8</v>
      </c>
      <c r="G27" s="36" t="n">
        <v>8</v>
      </c>
      <c r="H27" s="152" t="s">
        <v>16</v>
      </c>
    </row>
    <row r="28" customFormat="false" ht="15" hidden="false" customHeight="true" outlineLevel="0" collapsed="false">
      <c r="A28" s="104"/>
      <c r="B28" s="199"/>
      <c r="C28" s="200" t="s">
        <v>100</v>
      </c>
      <c r="D28" s="99" t="n">
        <v>324</v>
      </c>
      <c r="E28" s="99" t="n">
        <v>313</v>
      </c>
      <c r="F28" s="99" t="n">
        <v>374</v>
      </c>
      <c r="G28" s="99" t="n">
        <v>380</v>
      </c>
      <c r="H28" s="192" t="n">
        <v>211</v>
      </c>
    </row>
    <row r="29" customFormat="false" ht="15" hidden="false" customHeight="true" outlineLevel="0" collapsed="false">
      <c r="A29" s="74" t="s">
        <v>246</v>
      </c>
      <c r="B29" s="74"/>
      <c r="C29" s="74"/>
      <c r="D29" s="74"/>
      <c r="E29" s="74"/>
      <c r="F29" s="74"/>
      <c r="G29" s="74"/>
      <c r="H29" s="74"/>
    </row>
    <row r="30" customFormat="false" ht="13.5" hidden="false" customHeight="false" outlineLevel="0" collapsed="false">
      <c r="A30" s="74" t="s">
        <v>247</v>
      </c>
    </row>
    <row r="31" customFormat="false" ht="13.5" hidden="false" customHeight="false" outlineLevel="0" collapsed="false">
      <c r="A31" s="74" t="s">
        <v>248</v>
      </c>
    </row>
  </sheetData>
  <mergeCells count="5">
    <mergeCell ref="B2:C2"/>
    <mergeCell ref="B3:C3"/>
    <mergeCell ref="B4:B5"/>
    <mergeCell ref="B6:B7"/>
    <mergeCell ref="B8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0.62"/>
    <col collapsed="false" customWidth="true" hidden="false" outlineLevel="0" max="7" min="3" style="0" width="10.62"/>
  </cols>
  <sheetData>
    <row r="1" customFormat="false" ht="15" hidden="false" customHeight="true" outlineLevel="0" collapsed="false">
      <c r="A1" s="160" t="s">
        <v>249</v>
      </c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A2" s="85"/>
      <c r="B2" s="193" t="s">
        <v>41</v>
      </c>
      <c r="C2" s="78" t="s">
        <v>114</v>
      </c>
      <c r="D2" s="78" t="s">
        <v>115</v>
      </c>
      <c r="E2" s="78" t="s">
        <v>116</v>
      </c>
      <c r="F2" s="78" t="s">
        <v>117</v>
      </c>
      <c r="G2" s="79" t="s">
        <v>118</v>
      </c>
    </row>
    <row r="3" customFormat="false" ht="15" hidden="false" customHeight="true" outlineLevel="0" collapsed="false">
      <c r="A3" s="104"/>
      <c r="B3" s="105" t="s">
        <v>250</v>
      </c>
      <c r="C3" s="36" t="n">
        <v>39</v>
      </c>
      <c r="D3" s="36" t="n">
        <v>34</v>
      </c>
      <c r="E3" s="36" t="n">
        <v>26</v>
      </c>
      <c r="F3" s="36" t="n">
        <v>24</v>
      </c>
      <c r="G3" s="152" t="n">
        <v>24</v>
      </c>
    </row>
    <row r="4" customFormat="false" ht="15" hidden="false" customHeight="true" outlineLevel="0" collapsed="false">
      <c r="A4" s="104"/>
      <c r="B4" s="105" t="s">
        <v>251</v>
      </c>
      <c r="C4" s="36" t="n">
        <v>21888</v>
      </c>
      <c r="D4" s="36" t="n">
        <v>24966</v>
      </c>
      <c r="E4" s="36" t="n">
        <v>22223</v>
      </c>
      <c r="F4" s="36" t="n">
        <v>26081</v>
      </c>
      <c r="G4" s="152" t="n">
        <v>22417</v>
      </c>
    </row>
    <row r="5" customFormat="false" ht="15" hidden="false" customHeight="true" outlineLevel="0" collapsed="false">
      <c r="A5" s="104"/>
      <c r="B5" s="105" t="s">
        <v>252</v>
      </c>
      <c r="C5" s="36" t="n">
        <v>10384</v>
      </c>
      <c r="D5" s="36" t="n">
        <v>8215</v>
      </c>
      <c r="E5" s="36" t="n">
        <v>8186</v>
      </c>
      <c r="F5" s="36" t="n">
        <v>8997</v>
      </c>
      <c r="G5" s="152" t="n">
        <v>8222</v>
      </c>
    </row>
    <row r="6" customFormat="false" ht="15" hidden="false" customHeight="true" outlineLevel="0" collapsed="false">
      <c r="A6" s="104"/>
      <c r="B6" s="105" t="s">
        <v>253</v>
      </c>
      <c r="C6" s="36" t="n">
        <v>15858</v>
      </c>
      <c r="D6" s="36" t="n">
        <v>17360</v>
      </c>
      <c r="E6" s="36" t="n">
        <v>18486</v>
      </c>
      <c r="F6" s="36" t="n">
        <v>18631</v>
      </c>
      <c r="G6" s="152" t="n">
        <v>18358</v>
      </c>
    </row>
    <row r="7" customFormat="false" ht="15" hidden="false" customHeight="true" outlineLevel="0" collapsed="false">
      <c r="A7" s="104"/>
      <c r="B7" s="105" t="s">
        <v>254</v>
      </c>
      <c r="C7" s="36" t="n">
        <v>15000</v>
      </c>
      <c r="D7" s="36" t="n">
        <v>12121</v>
      </c>
      <c r="E7" s="36" t="n">
        <v>14200</v>
      </c>
      <c r="F7" s="36" t="n">
        <v>20100</v>
      </c>
      <c r="G7" s="152" t="n">
        <v>14618</v>
      </c>
    </row>
    <row r="8" customFormat="false" ht="15" hidden="false" customHeight="true" outlineLevel="0" collapsed="false">
      <c r="A8" s="104"/>
      <c r="B8" s="105" t="s">
        <v>255</v>
      </c>
      <c r="C8" s="36" t="n">
        <v>31000</v>
      </c>
      <c r="D8" s="36" t="n">
        <v>33000</v>
      </c>
      <c r="E8" s="36" t="n">
        <v>32000</v>
      </c>
      <c r="F8" s="36" t="n">
        <v>35000</v>
      </c>
      <c r="G8" s="152" t="n">
        <v>34000</v>
      </c>
    </row>
    <row r="9" customFormat="false" ht="15" hidden="false" customHeight="true" outlineLevel="0" collapsed="false">
      <c r="A9" s="104"/>
      <c r="B9" s="105" t="s">
        <v>256</v>
      </c>
      <c r="C9" s="36" t="n">
        <v>68998</v>
      </c>
      <c r="D9" s="36" t="n">
        <v>70375</v>
      </c>
      <c r="E9" s="36" t="n">
        <v>67075</v>
      </c>
      <c r="F9" s="36" t="n">
        <v>65657</v>
      </c>
      <c r="G9" s="152" t="n">
        <v>60600</v>
      </c>
    </row>
    <row r="10" customFormat="false" ht="15" hidden="false" customHeight="true" outlineLevel="0" collapsed="false">
      <c r="A10" s="104"/>
      <c r="B10" s="98" t="s">
        <v>257</v>
      </c>
      <c r="C10" s="201"/>
      <c r="D10" s="201"/>
      <c r="E10" s="201"/>
      <c r="F10" s="99" t="n">
        <v>39950</v>
      </c>
      <c r="G10" s="192" t="n">
        <v>266890</v>
      </c>
    </row>
    <row r="11" customFormat="false" ht="15" hidden="false" customHeight="true" outlineLevel="0" collapsed="false">
      <c r="A11" s="74" t="s">
        <v>258</v>
      </c>
      <c r="B11" s="74"/>
      <c r="C11" s="74"/>
      <c r="D11" s="74"/>
      <c r="E11" s="74"/>
      <c r="F11" s="74"/>
      <c r="G11" s="74"/>
    </row>
    <row r="12" customFormat="false" ht="15" hidden="false" customHeight="true" outlineLevel="0" collapsed="false">
      <c r="A12" s="74" t="s">
        <v>259</v>
      </c>
      <c r="B12" s="74"/>
      <c r="C12" s="74"/>
      <c r="D12" s="74"/>
      <c r="E12" s="74"/>
      <c r="F12" s="74"/>
      <c r="G1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0.62"/>
    <col collapsed="false" customWidth="true" hidden="false" outlineLevel="0" max="8" min="4" style="0" width="12.62"/>
  </cols>
  <sheetData>
    <row r="1" customFormat="false" ht="15" hidden="false" customHeight="true" outlineLevel="0" collapsed="false">
      <c r="A1" s="160" t="s">
        <v>26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14"/>
      <c r="B2" s="135" t="s">
        <v>41</v>
      </c>
      <c r="C2" s="142" t="s">
        <v>112</v>
      </c>
      <c r="D2" s="116" t="s">
        <v>261</v>
      </c>
      <c r="E2" s="202"/>
      <c r="F2" s="203" t="s">
        <v>262</v>
      </c>
      <c r="G2" s="204"/>
      <c r="H2" s="205" t="s">
        <v>263</v>
      </c>
    </row>
    <row r="3" customFormat="false" ht="18" hidden="false" customHeight="true" outlineLevel="0" collapsed="false">
      <c r="A3" s="25"/>
      <c r="B3" s="135"/>
      <c r="C3" s="142"/>
      <c r="D3" s="121" t="s">
        <v>264</v>
      </c>
      <c r="E3" s="121" t="s">
        <v>10</v>
      </c>
      <c r="F3" s="122" t="s">
        <v>265</v>
      </c>
      <c r="G3" s="206" t="s">
        <v>266</v>
      </c>
      <c r="H3" s="123" t="s">
        <v>267</v>
      </c>
    </row>
    <row r="4" customFormat="false" ht="15" hidden="false" customHeight="true" outlineLevel="0" collapsed="false">
      <c r="A4" s="150"/>
      <c r="B4" s="207"/>
      <c r="C4" s="208" t="s">
        <v>114</v>
      </c>
      <c r="D4" s="36" t="n">
        <v>336</v>
      </c>
      <c r="E4" s="36" t="n">
        <v>73008</v>
      </c>
      <c r="F4" s="36" t="n">
        <v>57714</v>
      </c>
      <c r="G4" s="37" t="n">
        <v>15294</v>
      </c>
      <c r="H4" s="209" t="n">
        <v>4602</v>
      </c>
    </row>
    <row r="5" customFormat="false" ht="15" hidden="false" customHeight="true" outlineLevel="0" collapsed="false">
      <c r="A5" s="150"/>
      <c r="B5" s="207"/>
      <c r="C5" s="208" t="s">
        <v>115</v>
      </c>
      <c r="D5" s="36" t="n">
        <v>340</v>
      </c>
      <c r="E5" s="36" t="n">
        <v>74807</v>
      </c>
      <c r="F5" s="36" t="n">
        <v>59965</v>
      </c>
      <c r="G5" s="37" t="n">
        <v>14842</v>
      </c>
      <c r="H5" s="209" t="n">
        <v>4545</v>
      </c>
    </row>
    <row r="6" customFormat="false" ht="15" hidden="false" customHeight="true" outlineLevel="0" collapsed="false">
      <c r="A6" s="150"/>
      <c r="B6" s="210" t="s">
        <v>268</v>
      </c>
      <c r="C6" s="208" t="s">
        <v>116</v>
      </c>
      <c r="D6" s="211" t="n">
        <v>337</v>
      </c>
      <c r="E6" s="212" t="n">
        <v>75512</v>
      </c>
      <c r="F6" s="212" t="n">
        <v>60190</v>
      </c>
      <c r="G6" s="212" t="n">
        <v>15322</v>
      </c>
      <c r="H6" s="213" t="n">
        <v>4462</v>
      </c>
    </row>
    <row r="7" customFormat="false" ht="15" hidden="false" customHeight="true" outlineLevel="0" collapsed="false">
      <c r="A7" s="150"/>
      <c r="B7" s="210"/>
      <c r="C7" s="208" t="s">
        <v>117</v>
      </c>
      <c r="D7" s="211" t="n">
        <v>307</v>
      </c>
      <c r="E7" s="212" t="n">
        <v>68981</v>
      </c>
      <c r="F7" s="212" t="n">
        <v>54742</v>
      </c>
      <c r="G7" s="212" t="n">
        <v>14239</v>
      </c>
      <c r="H7" s="213" t="n">
        <v>4445</v>
      </c>
    </row>
    <row r="8" customFormat="false" ht="15" hidden="false" customHeight="true" outlineLevel="0" collapsed="false">
      <c r="A8" s="150"/>
      <c r="B8" s="214"/>
      <c r="C8" s="208" t="s">
        <v>118</v>
      </c>
      <c r="D8" s="215" t="n">
        <v>284</v>
      </c>
      <c r="E8" s="216" t="n">
        <v>67991</v>
      </c>
      <c r="F8" s="216" t="n">
        <v>55190</v>
      </c>
      <c r="G8" s="216" t="n">
        <v>12801</v>
      </c>
      <c r="H8" s="217" t="n">
        <v>4178</v>
      </c>
    </row>
    <row r="9" customFormat="false" ht="15" hidden="false" customHeight="true" outlineLevel="0" collapsed="false">
      <c r="A9" s="150"/>
      <c r="B9" s="210"/>
      <c r="C9" s="208" t="s">
        <v>114</v>
      </c>
      <c r="D9" s="36" t="n">
        <v>423</v>
      </c>
      <c r="E9" s="36" t="n">
        <v>76691</v>
      </c>
      <c r="F9" s="36" t="n">
        <v>51899</v>
      </c>
      <c r="G9" s="37" t="n">
        <v>24792</v>
      </c>
      <c r="H9" s="209" t="n">
        <v>5516</v>
      </c>
    </row>
    <row r="10" customFormat="false" ht="15" hidden="false" customHeight="true" outlineLevel="0" collapsed="false">
      <c r="A10" s="150"/>
      <c r="B10" s="210"/>
      <c r="C10" s="208" t="s">
        <v>115</v>
      </c>
      <c r="D10" s="36" t="n">
        <v>419</v>
      </c>
      <c r="E10" s="36" t="n">
        <v>93000</v>
      </c>
      <c r="F10" s="36" t="n">
        <v>69983</v>
      </c>
      <c r="G10" s="37" t="n">
        <v>23017</v>
      </c>
      <c r="H10" s="209" t="n">
        <v>4505</v>
      </c>
    </row>
    <row r="11" customFormat="false" ht="15" hidden="false" customHeight="true" outlineLevel="0" collapsed="false">
      <c r="A11" s="150"/>
      <c r="B11" s="210" t="s">
        <v>269</v>
      </c>
      <c r="C11" s="208" t="s">
        <v>116</v>
      </c>
      <c r="D11" s="211" t="n">
        <v>411</v>
      </c>
      <c r="E11" s="212" t="n">
        <v>89693</v>
      </c>
      <c r="F11" s="212" t="n">
        <v>65147</v>
      </c>
      <c r="G11" s="212" t="n">
        <v>24546</v>
      </c>
      <c r="H11" s="213" t="n">
        <v>4582</v>
      </c>
    </row>
    <row r="12" customFormat="false" ht="15" hidden="false" customHeight="true" outlineLevel="0" collapsed="false">
      <c r="A12" s="150"/>
      <c r="B12" s="210"/>
      <c r="C12" s="208" t="s">
        <v>117</v>
      </c>
      <c r="D12" s="211" t="n">
        <v>359</v>
      </c>
      <c r="E12" s="212" t="n">
        <v>75300</v>
      </c>
      <c r="F12" s="212" t="n">
        <v>55106</v>
      </c>
      <c r="G12" s="212" t="n">
        <v>20194</v>
      </c>
      <c r="H12" s="213" t="n">
        <v>4767</v>
      </c>
    </row>
    <row r="13" customFormat="false" ht="15" hidden="false" customHeight="true" outlineLevel="0" collapsed="false">
      <c r="A13" s="150"/>
      <c r="B13" s="214"/>
      <c r="C13" s="208" t="s">
        <v>118</v>
      </c>
      <c r="D13" s="215" t="n">
        <v>313</v>
      </c>
      <c r="E13" s="216" t="n">
        <v>75977</v>
      </c>
      <c r="F13" s="216" t="n">
        <v>57816</v>
      </c>
      <c r="G13" s="216" t="n">
        <v>18161</v>
      </c>
      <c r="H13" s="217" t="n">
        <v>4115</v>
      </c>
    </row>
    <row r="14" customFormat="false" ht="15" hidden="false" customHeight="true" outlineLevel="0" collapsed="false">
      <c r="A14" s="150"/>
      <c r="B14" s="210"/>
      <c r="C14" s="208" t="s">
        <v>114</v>
      </c>
      <c r="D14" s="36" t="n">
        <v>389</v>
      </c>
      <c r="E14" s="36" t="n">
        <v>88504</v>
      </c>
      <c r="F14" s="36" t="n">
        <v>70834</v>
      </c>
      <c r="G14" s="37" t="n">
        <v>17670</v>
      </c>
      <c r="H14" s="209" t="n">
        <v>4395</v>
      </c>
    </row>
    <row r="15" customFormat="false" ht="15" hidden="false" customHeight="true" outlineLevel="0" collapsed="false">
      <c r="A15" s="150"/>
      <c r="B15" s="210"/>
      <c r="C15" s="208" t="s">
        <v>115</v>
      </c>
      <c r="D15" s="36" t="n">
        <v>372</v>
      </c>
      <c r="E15" s="36" t="n">
        <v>89777</v>
      </c>
      <c r="F15" s="36" t="n">
        <v>72194</v>
      </c>
      <c r="G15" s="37" t="n">
        <v>17583</v>
      </c>
      <c r="H15" s="209" t="n">
        <v>4144</v>
      </c>
    </row>
    <row r="16" customFormat="false" ht="15" hidden="false" customHeight="true" outlineLevel="0" collapsed="false">
      <c r="A16" s="150"/>
      <c r="B16" s="210" t="s">
        <v>270</v>
      </c>
      <c r="C16" s="208" t="s">
        <v>116</v>
      </c>
      <c r="D16" s="211" t="n">
        <v>360</v>
      </c>
      <c r="E16" s="212" t="n">
        <v>87577</v>
      </c>
      <c r="F16" s="212" t="n">
        <v>70719</v>
      </c>
      <c r="G16" s="212" t="n">
        <v>16858</v>
      </c>
      <c r="H16" s="213" t="n">
        <v>4111</v>
      </c>
    </row>
    <row r="17" customFormat="false" ht="15" hidden="false" customHeight="true" outlineLevel="0" collapsed="false">
      <c r="A17" s="150"/>
      <c r="B17" s="210"/>
      <c r="C17" s="208" t="s">
        <v>117</v>
      </c>
      <c r="D17" s="211" t="n">
        <v>329</v>
      </c>
      <c r="E17" s="212" t="n">
        <v>87025</v>
      </c>
      <c r="F17" s="212" t="n">
        <v>72079</v>
      </c>
      <c r="G17" s="212" t="n">
        <v>14946</v>
      </c>
      <c r="H17" s="213" t="n">
        <v>3781</v>
      </c>
    </row>
    <row r="18" customFormat="false" ht="15" hidden="false" customHeight="true" outlineLevel="0" collapsed="false">
      <c r="A18" s="150"/>
      <c r="B18" s="218"/>
      <c r="C18" s="219" t="s">
        <v>118</v>
      </c>
      <c r="D18" s="191" t="n">
        <v>328</v>
      </c>
      <c r="E18" s="220" t="n">
        <v>89838</v>
      </c>
      <c r="F18" s="220" t="n">
        <v>75339</v>
      </c>
      <c r="G18" s="220" t="n">
        <v>14499</v>
      </c>
      <c r="H18" s="221" t="n">
        <v>3650</v>
      </c>
    </row>
    <row r="19" customFormat="false" ht="15" hidden="false" customHeight="true" outlineLevel="0" collapsed="false">
      <c r="A19" s="74" t="s">
        <v>271</v>
      </c>
      <c r="B19" s="74"/>
      <c r="C19" s="74"/>
      <c r="D19" s="74"/>
      <c r="E19" s="74"/>
      <c r="F19" s="74"/>
      <c r="G19" s="74"/>
      <c r="H19" s="150"/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</row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6.62"/>
    <col collapsed="false" customWidth="true" hidden="false" outlineLevel="0" max="12" min="3" style="0" width="6.62"/>
  </cols>
  <sheetData>
    <row r="1" customFormat="false" ht="15" hidden="false" customHeight="false" outlineLevel="0" collapsed="false">
      <c r="A1" s="1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81" customFormat="true" ht="18" hidden="false" customHeight="true" outlineLevel="0" collapsed="false">
      <c r="A2" s="75"/>
      <c r="B2" s="76" t="s">
        <v>41</v>
      </c>
      <c r="C2" s="77" t="s">
        <v>4</v>
      </c>
      <c r="D2" s="77"/>
      <c r="E2" s="77"/>
      <c r="F2" s="77"/>
      <c r="G2" s="78" t="s">
        <v>5</v>
      </c>
      <c r="H2" s="78"/>
      <c r="I2" s="79" t="s">
        <v>6</v>
      </c>
      <c r="J2" s="79"/>
      <c r="K2" s="79"/>
      <c r="L2" s="79"/>
      <c r="M2" s="80"/>
    </row>
    <row r="3" s="81" customFormat="true" ht="18" hidden="false" customHeight="true" outlineLevel="0" collapsed="false">
      <c r="A3" s="75"/>
      <c r="B3" s="76"/>
      <c r="C3" s="82" t="s">
        <v>8</v>
      </c>
      <c r="D3" s="82"/>
      <c r="E3" s="83" t="s">
        <v>9</v>
      </c>
      <c r="F3" s="83"/>
      <c r="G3" s="84" t="s">
        <v>7</v>
      </c>
      <c r="H3" s="85" t="s">
        <v>7</v>
      </c>
      <c r="I3" s="82" t="s">
        <v>8</v>
      </c>
      <c r="J3" s="82"/>
      <c r="K3" s="86" t="s">
        <v>9</v>
      </c>
      <c r="L3" s="86"/>
    </row>
    <row r="4" s="81" customFormat="true" ht="18" hidden="false" customHeight="true" outlineLevel="0" collapsed="false">
      <c r="A4" s="87"/>
      <c r="B4" s="76"/>
      <c r="C4" s="88" t="s">
        <v>10</v>
      </c>
      <c r="D4" s="85"/>
      <c r="E4" s="89" t="s">
        <v>10</v>
      </c>
      <c r="F4" s="85"/>
      <c r="G4" s="18" t="s">
        <v>8</v>
      </c>
      <c r="H4" s="15" t="s">
        <v>9</v>
      </c>
      <c r="I4" s="89" t="s">
        <v>10</v>
      </c>
      <c r="J4" s="90"/>
      <c r="K4" s="89" t="s">
        <v>10</v>
      </c>
      <c r="L4" s="91"/>
    </row>
    <row r="5" s="81" customFormat="true" ht="18" hidden="false" customHeight="true" outlineLevel="0" collapsed="false">
      <c r="A5" s="87"/>
      <c r="B5" s="76"/>
      <c r="C5" s="92"/>
      <c r="D5" s="82" t="s">
        <v>11</v>
      </c>
      <c r="E5" s="93"/>
      <c r="F5" s="83" t="s">
        <v>11</v>
      </c>
      <c r="G5" s="94"/>
      <c r="H5" s="93"/>
      <c r="I5" s="92"/>
      <c r="J5" s="82" t="s">
        <v>11</v>
      </c>
      <c r="K5" s="93"/>
      <c r="L5" s="86" t="s">
        <v>11</v>
      </c>
    </row>
    <row r="6" s="81" customFormat="true" ht="18" hidden="false" customHeight="true" outlineLevel="0" collapsed="false">
      <c r="A6" s="87"/>
      <c r="B6" s="95" t="s">
        <v>10</v>
      </c>
      <c r="C6" s="36" t="n">
        <v>4208</v>
      </c>
      <c r="D6" s="36" t="n">
        <v>3986</v>
      </c>
      <c r="E6" s="36" t="n">
        <v>34651</v>
      </c>
      <c r="F6" s="36" t="n">
        <v>31273</v>
      </c>
      <c r="G6" s="36" t="n">
        <v>3792</v>
      </c>
      <c r="H6" s="36" t="n">
        <v>30900</v>
      </c>
      <c r="I6" s="54" t="n">
        <v>3891</v>
      </c>
      <c r="J6" s="54" t="n">
        <v>3679</v>
      </c>
      <c r="K6" s="54" t="n">
        <v>35005</v>
      </c>
      <c r="L6" s="55" t="n">
        <v>31684</v>
      </c>
    </row>
    <row r="7" customFormat="false" ht="15" hidden="false" customHeight="true" outlineLevel="0" collapsed="false">
      <c r="A7" s="96"/>
      <c r="B7" s="97" t="s">
        <v>42</v>
      </c>
      <c r="C7" s="36" t="n">
        <v>2611</v>
      </c>
      <c r="D7" s="36" t="n">
        <v>2509</v>
      </c>
      <c r="E7" s="36" t="n">
        <v>5694</v>
      </c>
      <c r="F7" s="36" t="n">
        <v>5439</v>
      </c>
      <c r="G7" s="36" t="n">
        <v>2351</v>
      </c>
      <c r="H7" s="37" t="n">
        <v>5145</v>
      </c>
      <c r="I7" s="54" t="n">
        <v>2359</v>
      </c>
      <c r="J7" s="54" t="n">
        <v>2263</v>
      </c>
      <c r="K7" s="54" t="n">
        <v>5026</v>
      </c>
      <c r="L7" s="55" t="n">
        <v>4793</v>
      </c>
    </row>
    <row r="8" customFormat="false" ht="15" hidden="false" customHeight="true" outlineLevel="0" collapsed="false">
      <c r="A8" s="96"/>
      <c r="B8" s="97" t="s">
        <v>43</v>
      </c>
      <c r="C8" s="36" t="n">
        <v>839</v>
      </c>
      <c r="D8" s="36" t="n">
        <v>806</v>
      </c>
      <c r="E8" s="36" t="n">
        <v>5406</v>
      </c>
      <c r="F8" s="36" t="n">
        <v>5194</v>
      </c>
      <c r="G8" s="36" t="n">
        <v>792</v>
      </c>
      <c r="H8" s="37" t="n">
        <v>5135</v>
      </c>
      <c r="I8" s="39" t="n">
        <v>766</v>
      </c>
      <c r="J8" s="39" t="n">
        <v>734</v>
      </c>
      <c r="K8" s="54" t="n">
        <v>4979</v>
      </c>
      <c r="L8" s="55" t="n">
        <v>4786</v>
      </c>
    </row>
    <row r="9" customFormat="false" ht="15" hidden="false" customHeight="true" outlineLevel="0" collapsed="false">
      <c r="A9" s="96"/>
      <c r="B9" s="97" t="s">
        <v>44</v>
      </c>
      <c r="C9" s="36" t="n">
        <v>428</v>
      </c>
      <c r="D9" s="36" t="n">
        <v>397</v>
      </c>
      <c r="E9" s="36" t="n">
        <v>5699</v>
      </c>
      <c r="F9" s="36" t="n">
        <v>5266</v>
      </c>
      <c r="G9" s="36" t="n">
        <v>367</v>
      </c>
      <c r="H9" s="37" t="n">
        <v>4886</v>
      </c>
      <c r="I9" s="39" t="n">
        <v>423</v>
      </c>
      <c r="J9" s="39" t="n">
        <v>394</v>
      </c>
      <c r="K9" s="54" t="n">
        <v>5624</v>
      </c>
      <c r="L9" s="55" t="n">
        <v>5237</v>
      </c>
    </row>
    <row r="10" customFormat="false" ht="15" hidden="false" customHeight="true" outlineLevel="0" collapsed="false">
      <c r="A10" s="96"/>
      <c r="B10" s="97" t="s">
        <v>45</v>
      </c>
      <c r="C10" s="36" t="n">
        <v>126</v>
      </c>
      <c r="D10" s="36" t="n">
        <v>110</v>
      </c>
      <c r="E10" s="36" t="n">
        <v>2990</v>
      </c>
      <c r="F10" s="36" t="n">
        <v>2604</v>
      </c>
      <c r="G10" s="36" t="n">
        <v>120</v>
      </c>
      <c r="H10" s="37" t="n">
        <v>2894</v>
      </c>
      <c r="I10" s="39" t="n">
        <v>134</v>
      </c>
      <c r="J10" s="39" t="n">
        <v>118</v>
      </c>
      <c r="K10" s="54" t="n">
        <v>3202</v>
      </c>
      <c r="L10" s="55" t="n">
        <v>2812</v>
      </c>
    </row>
    <row r="11" customFormat="false" ht="15" hidden="false" customHeight="true" outlineLevel="0" collapsed="false">
      <c r="A11" s="96"/>
      <c r="B11" s="97" t="s">
        <v>46</v>
      </c>
      <c r="C11" s="36" t="n">
        <v>95</v>
      </c>
      <c r="D11" s="36" t="n">
        <v>78</v>
      </c>
      <c r="E11" s="36" t="n">
        <v>3471</v>
      </c>
      <c r="F11" s="36" t="n">
        <v>2838</v>
      </c>
      <c r="G11" s="36" t="n">
        <v>71</v>
      </c>
      <c r="H11" s="37" t="n">
        <v>2708</v>
      </c>
      <c r="I11" s="39" t="n">
        <v>92</v>
      </c>
      <c r="J11" s="39" t="n">
        <v>78</v>
      </c>
      <c r="K11" s="54" t="n">
        <v>3421</v>
      </c>
      <c r="L11" s="55" t="n">
        <v>2859</v>
      </c>
    </row>
    <row r="12" customFormat="false" ht="15" hidden="false" customHeight="true" outlineLevel="0" collapsed="false">
      <c r="A12" s="96"/>
      <c r="B12" s="97" t="s">
        <v>47</v>
      </c>
      <c r="C12" s="36" t="n">
        <v>65</v>
      </c>
      <c r="D12" s="36" t="n">
        <v>54</v>
      </c>
      <c r="E12" s="36" t="n">
        <v>4498</v>
      </c>
      <c r="F12" s="36" t="n">
        <v>3695</v>
      </c>
      <c r="G12" s="36" t="n">
        <v>58</v>
      </c>
      <c r="H12" s="37" t="n">
        <v>4115</v>
      </c>
      <c r="I12" s="39" t="n">
        <v>63</v>
      </c>
      <c r="J12" s="39" t="n">
        <v>54</v>
      </c>
      <c r="K12" s="54" t="n">
        <v>4247</v>
      </c>
      <c r="L12" s="55" t="n">
        <v>3688</v>
      </c>
    </row>
    <row r="13" customFormat="false" ht="15" hidden="false" customHeight="true" outlineLevel="0" collapsed="false">
      <c r="A13" s="96"/>
      <c r="B13" s="97" t="s">
        <v>48</v>
      </c>
      <c r="C13" s="36" t="n">
        <v>23</v>
      </c>
      <c r="D13" s="36" t="n">
        <v>18</v>
      </c>
      <c r="E13" s="36" t="n">
        <v>2939</v>
      </c>
      <c r="F13" s="36" t="n">
        <v>2283</v>
      </c>
      <c r="G13" s="36" t="n">
        <v>18</v>
      </c>
      <c r="H13" s="37" t="n">
        <v>2388</v>
      </c>
      <c r="I13" s="39" t="n">
        <v>30</v>
      </c>
      <c r="J13" s="39" t="n">
        <v>23</v>
      </c>
      <c r="K13" s="54" t="n">
        <v>3971</v>
      </c>
      <c r="L13" s="55" t="n">
        <v>2974</v>
      </c>
    </row>
    <row r="14" customFormat="false" ht="15" hidden="false" customHeight="true" outlineLevel="0" collapsed="false">
      <c r="A14" s="96"/>
      <c r="B14" s="97" t="s">
        <v>49</v>
      </c>
      <c r="C14" s="36" t="n">
        <v>5</v>
      </c>
      <c r="D14" s="36" t="n">
        <v>5</v>
      </c>
      <c r="E14" s="36" t="n">
        <v>1253</v>
      </c>
      <c r="F14" s="36" t="n">
        <v>1253</v>
      </c>
      <c r="G14" s="36" t="n">
        <v>6</v>
      </c>
      <c r="H14" s="37" t="n">
        <v>1518</v>
      </c>
      <c r="I14" s="39" t="n">
        <v>7</v>
      </c>
      <c r="J14" s="39" t="n">
        <v>7</v>
      </c>
      <c r="K14" s="54" t="n">
        <v>1767</v>
      </c>
      <c r="L14" s="55" t="n">
        <v>1767</v>
      </c>
    </row>
    <row r="15" customFormat="false" ht="15" hidden="false" customHeight="true" outlineLevel="0" collapsed="false">
      <c r="A15" s="96"/>
      <c r="B15" s="97" t="s">
        <v>50</v>
      </c>
      <c r="C15" s="36" t="n">
        <v>6</v>
      </c>
      <c r="D15" s="36" t="n">
        <v>6</v>
      </c>
      <c r="E15" s="36" t="n">
        <v>2701</v>
      </c>
      <c r="F15" s="36" t="n">
        <v>2701</v>
      </c>
      <c r="G15" s="36" t="n">
        <v>4</v>
      </c>
      <c r="H15" s="37" t="n">
        <v>2111</v>
      </c>
      <c r="I15" s="39" t="n">
        <v>4</v>
      </c>
      <c r="J15" s="39" t="n">
        <v>4</v>
      </c>
      <c r="K15" s="54" t="n">
        <v>2768</v>
      </c>
      <c r="L15" s="55" t="n">
        <v>2768</v>
      </c>
    </row>
    <row r="16" customFormat="false" ht="15" hidden="false" customHeight="true" outlineLevel="0" collapsed="false">
      <c r="A16" s="96"/>
      <c r="B16" s="98" t="s">
        <v>51</v>
      </c>
      <c r="C16" s="99" t="n">
        <v>10</v>
      </c>
      <c r="D16" s="99" t="n">
        <v>3</v>
      </c>
      <c r="E16" s="99" t="s">
        <v>16</v>
      </c>
      <c r="F16" s="99" t="s">
        <v>16</v>
      </c>
      <c r="G16" s="99" t="n">
        <v>5</v>
      </c>
      <c r="H16" s="100" t="s">
        <v>16</v>
      </c>
      <c r="I16" s="101" t="n">
        <v>13</v>
      </c>
      <c r="J16" s="101" t="n">
        <v>4</v>
      </c>
      <c r="K16" s="100" t="s">
        <v>16</v>
      </c>
      <c r="L16" s="102" t="s">
        <v>16</v>
      </c>
    </row>
    <row r="17" customFormat="false" ht="15" hidden="false" customHeight="true" outlineLevel="0" collapsed="false">
      <c r="A17" s="74" t="s">
        <v>3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5" hidden="false" customHeight="true" outlineLevel="0" collapsed="false">
      <c r="A18" s="74" t="s">
        <v>52</v>
      </c>
      <c r="B18" s="74"/>
      <c r="C18" s="74"/>
      <c r="D18" s="74"/>
      <c r="E18" s="74"/>
      <c r="F18" s="74"/>
      <c r="G18" s="74"/>
      <c r="I18" s="74"/>
      <c r="J18" s="74"/>
      <c r="K18" s="74"/>
      <c r="L18" s="74"/>
    </row>
    <row r="19" customFormat="false" ht="15" hidden="false" customHeight="true" outlineLevel="0" collapsed="false">
      <c r="A19" s="74" t="s">
        <v>53</v>
      </c>
    </row>
    <row r="20" customFormat="false" ht="13.5" hidden="false" customHeight="false" outlineLevel="0" collapsed="false">
      <c r="A20" s="74"/>
    </row>
    <row r="21" customFormat="false" ht="13.5" hidden="false" customHeight="false" outlineLevel="0" collapsed="false">
      <c r="A21" s="74"/>
    </row>
  </sheetData>
  <mergeCells count="8">
    <mergeCell ref="B2:B5"/>
    <mergeCell ref="C2:F2"/>
    <mergeCell ref="G2:H2"/>
    <mergeCell ref="I2:L2"/>
    <mergeCell ref="C3:D3"/>
    <mergeCell ref="E3:F3"/>
    <mergeCell ref="I3:J3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6.62"/>
    <col collapsed="false" customWidth="true" hidden="false" outlineLevel="0" max="7" min="3" style="0" width="12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" t="s">
        <v>54</v>
      </c>
      <c r="B1" s="2"/>
      <c r="C1" s="2"/>
      <c r="D1" s="2"/>
      <c r="E1" s="3"/>
      <c r="F1" s="3"/>
      <c r="G1" s="3" t="s">
        <v>55</v>
      </c>
      <c r="H1" s="103"/>
      <c r="I1" s="103"/>
    </row>
    <row r="2" s="81" customFormat="true" ht="18" hidden="false" customHeight="true" outlineLevel="0" collapsed="false">
      <c r="A2" s="85"/>
      <c r="B2" s="76" t="s">
        <v>41</v>
      </c>
      <c r="C2" s="78" t="s">
        <v>56</v>
      </c>
      <c r="D2" s="78" t="s">
        <v>6</v>
      </c>
      <c r="E2" s="78" t="s">
        <v>57</v>
      </c>
      <c r="F2" s="78" t="s">
        <v>58</v>
      </c>
      <c r="G2" s="79" t="s">
        <v>59</v>
      </c>
      <c r="H2" s="85"/>
      <c r="I2" s="85"/>
      <c r="J2" s="85"/>
    </row>
    <row r="3" customFormat="false" ht="15" hidden="false" customHeight="true" outlineLevel="0" collapsed="false">
      <c r="A3" s="104"/>
      <c r="B3" s="105" t="s">
        <v>8</v>
      </c>
      <c r="C3" s="36" t="n">
        <v>461</v>
      </c>
      <c r="D3" s="39" t="n">
        <v>396</v>
      </c>
      <c r="E3" s="39" t="n">
        <v>389</v>
      </c>
      <c r="F3" s="39" t="n">
        <v>415</v>
      </c>
      <c r="G3" s="106" t="n">
        <v>392</v>
      </c>
      <c r="H3" s="107"/>
      <c r="I3" s="107"/>
      <c r="J3" s="108"/>
    </row>
    <row r="4" customFormat="false" ht="15" hidden="false" customHeight="true" outlineLevel="0" collapsed="false">
      <c r="A4" s="104"/>
      <c r="B4" s="105" t="s">
        <v>60</v>
      </c>
      <c r="C4" s="36" t="n">
        <v>11234</v>
      </c>
      <c r="D4" s="54" t="n">
        <v>11163</v>
      </c>
      <c r="E4" s="54" t="n">
        <v>12997</v>
      </c>
      <c r="F4" s="54" t="n">
        <v>12551</v>
      </c>
      <c r="G4" s="109" t="n">
        <v>11467</v>
      </c>
      <c r="H4" s="107"/>
      <c r="I4" s="107"/>
      <c r="J4" s="108"/>
    </row>
    <row r="5" customFormat="false" ht="15" hidden="false" customHeight="true" outlineLevel="0" collapsed="false">
      <c r="A5" s="104"/>
      <c r="B5" s="105" t="s">
        <v>61</v>
      </c>
      <c r="C5" s="36" t="n">
        <v>4129643</v>
      </c>
      <c r="D5" s="54" t="n">
        <v>4316696</v>
      </c>
      <c r="E5" s="54" t="n">
        <v>4530009</v>
      </c>
      <c r="F5" s="54" t="n">
        <v>4513292</v>
      </c>
      <c r="G5" s="109" t="n">
        <v>4308576</v>
      </c>
      <c r="H5" s="107"/>
      <c r="I5" s="107"/>
      <c r="J5" s="108"/>
    </row>
    <row r="6" customFormat="false" ht="15" hidden="false" customHeight="true" outlineLevel="0" collapsed="false">
      <c r="A6" s="104"/>
      <c r="B6" s="105" t="s">
        <v>62</v>
      </c>
      <c r="C6" s="36" t="n">
        <v>19298482</v>
      </c>
      <c r="D6" s="54" t="n">
        <v>19076309</v>
      </c>
      <c r="E6" s="54" t="n">
        <v>21738410</v>
      </c>
      <c r="F6" s="54" t="n">
        <v>23510674</v>
      </c>
      <c r="G6" s="109" t="n">
        <v>18661579</v>
      </c>
      <c r="H6" s="107"/>
      <c r="I6" s="107"/>
      <c r="J6" s="108"/>
    </row>
    <row r="7" s="103" customFormat="true" ht="15" hidden="false" customHeight="true" outlineLevel="0" collapsed="false">
      <c r="A7" s="104"/>
      <c r="B7" s="105" t="s">
        <v>63</v>
      </c>
      <c r="C7" s="36" t="n">
        <v>32323735</v>
      </c>
      <c r="D7" s="54" t="n">
        <v>32864549</v>
      </c>
      <c r="E7" s="54" t="n">
        <v>36112662</v>
      </c>
      <c r="F7" s="54" t="n">
        <v>38596171</v>
      </c>
      <c r="G7" s="109" t="n">
        <v>31561084</v>
      </c>
      <c r="H7" s="107"/>
      <c r="I7" s="107"/>
      <c r="J7" s="108"/>
    </row>
    <row r="8" customFormat="false" ht="15" hidden="false" customHeight="true" outlineLevel="0" collapsed="false">
      <c r="A8" s="104"/>
      <c r="B8" s="98" t="s">
        <v>64</v>
      </c>
      <c r="C8" s="99" t="n">
        <v>11944459</v>
      </c>
      <c r="D8" s="110" t="n">
        <v>12252540</v>
      </c>
      <c r="E8" s="110" t="n">
        <v>12957725</v>
      </c>
      <c r="F8" s="110" t="n">
        <v>13269150</v>
      </c>
      <c r="G8" s="111" t="n">
        <v>11136964</v>
      </c>
      <c r="H8" s="107"/>
      <c r="I8" s="107"/>
      <c r="J8" s="108"/>
    </row>
    <row r="9" customFormat="false" ht="15" hidden="false" customHeight="true" outlineLevel="0" collapsed="false">
      <c r="A9" s="74" t="s">
        <v>65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A10" s="74" t="s">
        <v>66</v>
      </c>
      <c r="B10" s="74"/>
      <c r="C10" s="74"/>
      <c r="D10" s="74"/>
      <c r="E10" s="74"/>
      <c r="F10" s="74"/>
      <c r="G10" s="74"/>
      <c r="H10" s="74"/>
      <c r="I10" s="74"/>
    </row>
    <row r="11" customFormat="false" ht="13.5" hidden="false" customHeight="false" outlineLevel="0" collapsed="false">
      <c r="A11" s="74"/>
    </row>
    <row r="12" customFormat="false" ht="13.5" hidden="false" customHeight="false" outlineLevel="0" collapsed="false">
      <c r="A12" s="74"/>
    </row>
    <row r="13" customFormat="false" ht="13.5" hidden="false" customHeight="false" outlineLevel="0" collapsed="false">
      <c r="A13" s="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12"/>
    <col collapsed="false" customWidth="true" hidden="false" outlineLevel="0" max="3" min="3" style="0" width="10.62"/>
    <col collapsed="false" customWidth="true" hidden="false" outlineLevel="0" max="4" min="4" style="112" width="10.62"/>
    <col collapsed="false" customWidth="true" hidden="false" outlineLevel="0" max="8" min="5" style="0" width="10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" t="s">
        <v>67</v>
      </c>
      <c r="B1" s="2"/>
      <c r="C1" s="2"/>
      <c r="D1" s="113"/>
      <c r="E1" s="2"/>
      <c r="F1" s="2"/>
      <c r="G1" s="2"/>
      <c r="H1" s="3" t="s">
        <v>68</v>
      </c>
      <c r="I1" s="103"/>
      <c r="J1" s="103"/>
    </row>
    <row r="2" s="34" customFormat="true" ht="18" hidden="false" customHeight="true" outlineLevel="0" collapsed="false">
      <c r="A2" s="114"/>
      <c r="B2" s="76" t="s">
        <v>69</v>
      </c>
      <c r="C2" s="78" t="s">
        <v>8</v>
      </c>
      <c r="D2" s="115" t="s">
        <v>9</v>
      </c>
      <c r="E2" s="116" t="s">
        <v>70</v>
      </c>
      <c r="F2" s="117" t="s">
        <v>71</v>
      </c>
      <c r="G2" s="118" t="s">
        <v>72</v>
      </c>
      <c r="H2" s="119" t="s">
        <v>73</v>
      </c>
      <c r="I2" s="25"/>
      <c r="J2" s="25"/>
    </row>
    <row r="3" s="81" customFormat="true" ht="18" hidden="false" customHeight="true" outlineLevel="0" collapsed="false">
      <c r="A3" s="85"/>
      <c r="B3" s="76"/>
      <c r="C3" s="78"/>
      <c r="D3" s="120" t="s">
        <v>74</v>
      </c>
      <c r="E3" s="121" t="s">
        <v>75</v>
      </c>
      <c r="F3" s="122" t="s">
        <v>75</v>
      </c>
      <c r="G3" s="121" t="s">
        <v>75</v>
      </c>
      <c r="H3" s="123" t="s">
        <v>75</v>
      </c>
      <c r="I3" s="85"/>
      <c r="J3" s="85"/>
      <c r="K3" s="85"/>
    </row>
    <row r="4" s="81" customFormat="true" ht="18" hidden="false" customHeight="true" outlineLevel="0" collapsed="false">
      <c r="A4" s="85"/>
      <c r="B4" s="95" t="s">
        <v>10</v>
      </c>
      <c r="C4" s="124" t="n">
        <v>392</v>
      </c>
      <c r="D4" s="125" t="n">
        <v>11467</v>
      </c>
      <c r="E4" s="126" t="n">
        <v>4308576</v>
      </c>
      <c r="F4" s="126" t="n">
        <v>18661579</v>
      </c>
      <c r="G4" s="126" t="n">
        <v>31561084</v>
      </c>
      <c r="H4" s="109" t="n">
        <v>11136964</v>
      </c>
      <c r="I4" s="85"/>
      <c r="J4" s="85"/>
      <c r="K4" s="85"/>
    </row>
    <row r="5" s="74" customFormat="true" ht="15" hidden="false" customHeight="true" outlineLevel="0" collapsed="false">
      <c r="A5" s="41"/>
      <c r="B5" s="127" t="s">
        <v>76</v>
      </c>
      <c r="C5" s="128" t="n">
        <v>132</v>
      </c>
      <c r="D5" s="128" t="n">
        <v>2833</v>
      </c>
      <c r="E5" s="128" t="n">
        <v>782596</v>
      </c>
      <c r="F5" s="128" t="n">
        <v>2953726</v>
      </c>
      <c r="G5" s="128" t="n">
        <v>6234628</v>
      </c>
      <c r="H5" s="129" t="n">
        <v>2894267</v>
      </c>
      <c r="I5" s="107"/>
      <c r="J5" s="107"/>
      <c r="K5" s="108"/>
    </row>
    <row r="6" s="74" customFormat="true" ht="15" hidden="false" customHeight="true" outlineLevel="0" collapsed="false">
      <c r="A6" s="41"/>
      <c r="B6" s="127" t="s">
        <v>77</v>
      </c>
      <c r="C6" s="128" t="n">
        <v>6</v>
      </c>
      <c r="D6" s="128" t="n">
        <v>274</v>
      </c>
      <c r="E6" s="128" t="n">
        <v>120563</v>
      </c>
      <c r="F6" s="128" t="n">
        <v>1920056</v>
      </c>
      <c r="G6" s="128" t="n">
        <v>2317424</v>
      </c>
      <c r="H6" s="129" t="n">
        <v>341510</v>
      </c>
      <c r="I6" s="107"/>
      <c r="J6" s="107"/>
      <c r="K6" s="108"/>
    </row>
    <row r="7" s="74" customFormat="true" ht="15" hidden="false" customHeight="true" outlineLevel="0" collapsed="false">
      <c r="A7" s="41"/>
      <c r="B7" s="127" t="s">
        <v>78</v>
      </c>
      <c r="C7" s="128" t="n">
        <v>11</v>
      </c>
      <c r="D7" s="128" t="n">
        <v>126</v>
      </c>
      <c r="E7" s="128" t="n">
        <v>17373</v>
      </c>
      <c r="F7" s="128" t="n">
        <v>22778</v>
      </c>
      <c r="G7" s="128" t="n">
        <v>48707</v>
      </c>
      <c r="H7" s="129" t="n">
        <v>24694</v>
      </c>
      <c r="I7" s="107"/>
      <c r="J7" s="107"/>
      <c r="K7" s="108"/>
    </row>
    <row r="8" s="74" customFormat="true" ht="15" hidden="false" customHeight="true" outlineLevel="0" collapsed="false">
      <c r="A8" s="41"/>
      <c r="B8" s="127" t="s">
        <v>79</v>
      </c>
      <c r="C8" s="128" t="n">
        <v>8</v>
      </c>
      <c r="D8" s="128" t="n">
        <v>134</v>
      </c>
      <c r="E8" s="128" t="n">
        <v>46888</v>
      </c>
      <c r="F8" s="128" t="n">
        <v>64691</v>
      </c>
      <c r="G8" s="128" t="n">
        <v>163216</v>
      </c>
      <c r="H8" s="129" t="n">
        <v>91181</v>
      </c>
      <c r="I8" s="107"/>
      <c r="J8" s="107"/>
      <c r="K8" s="108"/>
    </row>
    <row r="9" s="74" customFormat="true" ht="15" hidden="false" customHeight="true" outlineLevel="0" collapsed="false">
      <c r="A9" s="41"/>
      <c r="B9" s="127" t="s">
        <v>80</v>
      </c>
      <c r="C9" s="128" t="n">
        <v>6</v>
      </c>
      <c r="D9" s="128" t="n">
        <v>48</v>
      </c>
      <c r="E9" s="128" t="n">
        <v>11925</v>
      </c>
      <c r="F9" s="128" t="n">
        <v>21239</v>
      </c>
      <c r="G9" s="128" t="n">
        <v>43774</v>
      </c>
      <c r="H9" s="129" t="n">
        <v>21462</v>
      </c>
      <c r="I9" s="107"/>
      <c r="J9" s="107"/>
      <c r="K9" s="108"/>
    </row>
    <row r="10" s="74" customFormat="true" ht="15" hidden="false" customHeight="true" outlineLevel="0" collapsed="false">
      <c r="A10" s="41"/>
      <c r="B10" s="127" t="s">
        <v>81</v>
      </c>
      <c r="C10" s="128" t="n">
        <v>9</v>
      </c>
      <c r="D10" s="128" t="n">
        <v>781</v>
      </c>
      <c r="E10" s="128" t="n">
        <v>345568</v>
      </c>
      <c r="F10" s="128" t="n">
        <v>1237775</v>
      </c>
      <c r="G10" s="128" t="n">
        <v>2302000</v>
      </c>
      <c r="H10" s="129" t="n">
        <v>883629</v>
      </c>
      <c r="I10" s="107"/>
      <c r="J10" s="107"/>
      <c r="K10" s="108"/>
    </row>
    <row r="11" s="74" customFormat="true" ht="15" hidden="false" customHeight="true" outlineLevel="0" collapsed="false">
      <c r="A11" s="41"/>
      <c r="B11" s="127" t="s">
        <v>82</v>
      </c>
      <c r="C11" s="128" t="n">
        <v>5</v>
      </c>
      <c r="D11" s="128" t="n">
        <v>56</v>
      </c>
      <c r="E11" s="128" t="n">
        <v>17743</v>
      </c>
      <c r="F11" s="128" t="n">
        <v>13667</v>
      </c>
      <c r="G11" s="128" t="n">
        <v>46789</v>
      </c>
      <c r="H11" s="129" t="n">
        <v>31546</v>
      </c>
      <c r="I11" s="107"/>
      <c r="J11" s="107"/>
      <c r="K11" s="108"/>
    </row>
    <row r="12" s="74" customFormat="true" ht="15" hidden="false" customHeight="true" outlineLevel="0" collapsed="false">
      <c r="A12" s="41"/>
      <c r="B12" s="127" t="s">
        <v>83</v>
      </c>
      <c r="C12" s="128" t="n">
        <v>12</v>
      </c>
      <c r="D12" s="128" t="n">
        <v>776</v>
      </c>
      <c r="E12" s="128" t="n">
        <v>440969</v>
      </c>
      <c r="F12" s="128" t="n">
        <v>2460212</v>
      </c>
      <c r="G12" s="128" t="n">
        <v>5026908</v>
      </c>
      <c r="H12" s="129" t="n">
        <v>2304410</v>
      </c>
      <c r="I12" s="107"/>
      <c r="J12" s="107"/>
      <c r="K12" s="108"/>
    </row>
    <row r="13" s="74" customFormat="true" ht="15" hidden="false" customHeight="true" outlineLevel="0" collapsed="false">
      <c r="A13" s="41"/>
      <c r="B13" s="127" t="s">
        <v>84</v>
      </c>
      <c r="C13" s="128" t="s">
        <v>16</v>
      </c>
      <c r="D13" s="128" t="s">
        <v>16</v>
      </c>
      <c r="E13" s="128" t="s">
        <v>16</v>
      </c>
      <c r="F13" s="128" t="s">
        <v>16</v>
      </c>
      <c r="G13" s="128" t="s">
        <v>16</v>
      </c>
      <c r="H13" s="129" t="s">
        <v>16</v>
      </c>
      <c r="I13" s="107"/>
      <c r="J13" s="107"/>
      <c r="K13" s="108"/>
    </row>
    <row r="14" s="74" customFormat="true" ht="15" hidden="false" customHeight="true" outlineLevel="0" collapsed="false">
      <c r="A14" s="41"/>
      <c r="B14" s="127" t="s">
        <v>85</v>
      </c>
      <c r="C14" s="128" t="n">
        <v>20</v>
      </c>
      <c r="D14" s="128" t="n">
        <v>1109</v>
      </c>
      <c r="E14" s="128" t="n">
        <v>443363</v>
      </c>
      <c r="F14" s="128" t="n">
        <v>3728903</v>
      </c>
      <c r="G14" s="128" t="n">
        <v>5081950</v>
      </c>
      <c r="H14" s="129" t="n">
        <v>1032897</v>
      </c>
      <c r="I14" s="107"/>
      <c r="J14" s="107"/>
      <c r="K14" s="108"/>
    </row>
    <row r="15" s="74" customFormat="true" ht="15" hidden="false" customHeight="true" outlineLevel="0" collapsed="false">
      <c r="A15" s="41"/>
      <c r="B15" s="127" t="s">
        <v>86</v>
      </c>
      <c r="C15" s="128" t="n">
        <v>2</v>
      </c>
      <c r="D15" s="128" t="n">
        <v>285</v>
      </c>
      <c r="E15" s="128" t="s">
        <v>87</v>
      </c>
      <c r="F15" s="128" t="s">
        <v>87</v>
      </c>
      <c r="G15" s="128" t="s">
        <v>87</v>
      </c>
      <c r="H15" s="129" t="s">
        <v>87</v>
      </c>
      <c r="I15" s="107"/>
      <c r="J15" s="107"/>
      <c r="K15" s="108"/>
    </row>
    <row r="16" s="74" customFormat="true" ht="15" hidden="false" customHeight="true" outlineLevel="0" collapsed="false">
      <c r="A16" s="41"/>
      <c r="B16" s="127" t="s">
        <v>88</v>
      </c>
      <c r="C16" s="128" t="n">
        <v>82</v>
      </c>
      <c r="D16" s="128" t="n">
        <v>856</v>
      </c>
      <c r="E16" s="128" t="n">
        <v>232604</v>
      </c>
      <c r="F16" s="128" t="n">
        <v>1374738</v>
      </c>
      <c r="G16" s="128" t="n">
        <v>1890012</v>
      </c>
      <c r="H16" s="129" t="n">
        <v>485239</v>
      </c>
      <c r="I16" s="107"/>
      <c r="J16" s="107"/>
      <c r="K16" s="108"/>
    </row>
    <row r="17" s="74" customFormat="true" ht="15" hidden="false" customHeight="true" outlineLevel="0" collapsed="false">
      <c r="A17" s="41"/>
      <c r="B17" s="127" t="s">
        <v>89</v>
      </c>
      <c r="C17" s="128" t="n">
        <v>8</v>
      </c>
      <c r="D17" s="128" t="n">
        <v>89</v>
      </c>
      <c r="E17" s="128" t="n">
        <v>33461</v>
      </c>
      <c r="F17" s="128" t="n">
        <v>100193</v>
      </c>
      <c r="G17" s="128" t="n">
        <v>137119</v>
      </c>
      <c r="H17" s="129" t="n">
        <v>35167</v>
      </c>
      <c r="I17" s="107"/>
      <c r="J17" s="107"/>
      <c r="K17" s="108"/>
    </row>
    <row r="18" s="74" customFormat="true" ht="15" hidden="false" customHeight="true" outlineLevel="0" collapsed="false">
      <c r="A18" s="41"/>
      <c r="B18" s="127" t="s">
        <v>90</v>
      </c>
      <c r="C18" s="128" t="n">
        <v>4</v>
      </c>
      <c r="D18" s="128" t="n">
        <v>101</v>
      </c>
      <c r="E18" s="128" t="n">
        <v>30058</v>
      </c>
      <c r="F18" s="128" t="n">
        <v>122768</v>
      </c>
      <c r="G18" s="128" t="n">
        <v>173164</v>
      </c>
      <c r="H18" s="129" t="n">
        <v>41510</v>
      </c>
      <c r="I18" s="107"/>
      <c r="J18" s="107"/>
      <c r="K18" s="108"/>
    </row>
    <row r="19" s="74" customFormat="true" ht="15" hidden="false" customHeight="true" outlineLevel="0" collapsed="false">
      <c r="A19" s="41"/>
      <c r="B19" s="127" t="s">
        <v>91</v>
      </c>
      <c r="C19" s="128" t="s">
        <v>16</v>
      </c>
      <c r="D19" s="128" t="s">
        <v>16</v>
      </c>
      <c r="E19" s="128" t="s">
        <v>16</v>
      </c>
      <c r="F19" s="128" t="s">
        <v>16</v>
      </c>
      <c r="G19" s="128" t="s">
        <v>16</v>
      </c>
      <c r="H19" s="129" t="s">
        <v>16</v>
      </c>
      <c r="I19" s="107"/>
      <c r="J19" s="107"/>
      <c r="K19" s="108"/>
    </row>
    <row r="20" s="74" customFormat="true" ht="15" hidden="false" customHeight="true" outlineLevel="0" collapsed="false">
      <c r="A20" s="41"/>
      <c r="B20" s="127" t="s">
        <v>92</v>
      </c>
      <c r="C20" s="128" t="n">
        <v>24</v>
      </c>
      <c r="D20" s="128" t="n">
        <v>327</v>
      </c>
      <c r="E20" s="128" t="n">
        <v>106567</v>
      </c>
      <c r="F20" s="128" t="n">
        <v>315341</v>
      </c>
      <c r="G20" s="128" t="n">
        <v>480629</v>
      </c>
      <c r="H20" s="129" t="n">
        <v>154960</v>
      </c>
      <c r="I20" s="107"/>
      <c r="J20" s="107"/>
      <c r="K20" s="108"/>
    </row>
    <row r="21" s="74" customFormat="true" ht="15" hidden="false" customHeight="true" outlineLevel="0" collapsed="false">
      <c r="A21" s="41"/>
      <c r="B21" s="127" t="s">
        <v>93</v>
      </c>
      <c r="C21" s="128" t="n">
        <v>16</v>
      </c>
      <c r="D21" s="128" t="n">
        <v>628</v>
      </c>
      <c r="E21" s="128" t="n">
        <v>309591</v>
      </c>
      <c r="F21" s="128" t="n">
        <v>687222</v>
      </c>
      <c r="G21" s="128" t="n">
        <v>1383608</v>
      </c>
      <c r="H21" s="129" t="n">
        <v>652851</v>
      </c>
      <c r="I21" s="107"/>
      <c r="J21" s="107"/>
      <c r="K21" s="108"/>
    </row>
    <row r="22" s="74" customFormat="true" ht="15" hidden="false" customHeight="true" outlineLevel="0" collapsed="false">
      <c r="A22" s="41"/>
      <c r="B22" s="127" t="s">
        <v>94</v>
      </c>
      <c r="C22" s="128" t="n">
        <v>20</v>
      </c>
      <c r="D22" s="128" t="n">
        <v>493</v>
      </c>
      <c r="E22" s="128" t="n">
        <v>157683</v>
      </c>
      <c r="F22" s="128" t="n">
        <v>357773</v>
      </c>
      <c r="G22" s="128" t="n">
        <v>878480</v>
      </c>
      <c r="H22" s="129" t="n">
        <v>502874</v>
      </c>
      <c r="I22" s="107"/>
      <c r="J22" s="107"/>
      <c r="K22" s="108"/>
    </row>
    <row r="23" s="74" customFormat="true" ht="15" hidden="false" customHeight="true" outlineLevel="0" collapsed="false">
      <c r="A23" s="41"/>
      <c r="B23" s="127" t="s">
        <v>95</v>
      </c>
      <c r="C23" s="128" t="n">
        <v>1</v>
      </c>
      <c r="D23" s="128" t="n">
        <v>10</v>
      </c>
      <c r="E23" s="128" t="s">
        <v>87</v>
      </c>
      <c r="F23" s="128" t="s">
        <v>87</v>
      </c>
      <c r="G23" s="128" t="s">
        <v>87</v>
      </c>
      <c r="H23" s="129" t="s">
        <v>87</v>
      </c>
      <c r="I23" s="107"/>
      <c r="J23" s="107"/>
      <c r="K23" s="108"/>
    </row>
    <row r="24" s="74" customFormat="true" ht="15" hidden="false" customHeight="true" outlineLevel="0" collapsed="false">
      <c r="A24" s="41"/>
      <c r="B24" s="127" t="s">
        <v>96</v>
      </c>
      <c r="C24" s="128" t="n">
        <v>4</v>
      </c>
      <c r="D24" s="128" t="n">
        <v>583</v>
      </c>
      <c r="E24" s="128" t="n">
        <v>238153</v>
      </c>
      <c r="F24" s="128" t="n">
        <v>630330</v>
      </c>
      <c r="G24" s="128" t="n">
        <v>889265</v>
      </c>
      <c r="H24" s="129" t="n">
        <v>214487</v>
      </c>
      <c r="I24" s="107"/>
      <c r="J24" s="107"/>
      <c r="K24" s="108"/>
    </row>
    <row r="25" s="74" customFormat="true" ht="15" hidden="false" customHeight="true" outlineLevel="0" collapsed="false">
      <c r="A25" s="41"/>
      <c r="B25" s="127" t="s">
        <v>97</v>
      </c>
      <c r="C25" s="128" t="n">
        <v>6</v>
      </c>
      <c r="D25" s="128" t="n">
        <v>134</v>
      </c>
      <c r="E25" s="128" t="n">
        <v>46899</v>
      </c>
      <c r="F25" s="128" t="n">
        <v>76495</v>
      </c>
      <c r="G25" s="128" t="n">
        <v>159024</v>
      </c>
      <c r="H25" s="129" t="n">
        <v>73038</v>
      </c>
      <c r="I25" s="107"/>
      <c r="J25" s="107"/>
      <c r="K25" s="108"/>
    </row>
    <row r="26" s="74" customFormat="true" ht="15" hidden="false" customHeight="true" outlineLevel="0" collapsed="false">
      <c r="A26" s="41"/>
      <c r="B26" s="127" t="s">
        <v>98</v>
      </c>
      <c r="C26" s="128" t="n">
        <v>1</v>
      </c>
      <c r="D26" s="128" t="n">
        <v>8</v>
      </c>
      <c r="E26" s="128" t="s">
        <v>87</v>
      </c>
      <c r="F26" s="128" t="s">
        <v>87</v>
      </c>
      <c r="G26" s="128" t="s">
        <v>87</v>
      </c>
      <c r="H26" s="129" t="s">
        <v>87</v>
      </c>
      <c r="I26" s="107"/>
      <c r="J26" s="107"/>
      <c r="K26" s="108"/>
    </row>
    <row r="27" s="74" customFormat="true" ht="15" hidden="false" customHeight="true" outlineLevel="0" collapsed="false">
      <c r="A27" s="41"/>
      <c r="B27" s="127" t="s">
        <v>99</v>
      </c>
      <c r="C27" s="128" t="n">
        <v>13</v>
      </c>
      <c r="D27" s="128" t="n">
        <v>1798</v>
      </c>
      <c r="E27" s="128" t="n">
        <v>770135</v>
      </c>
      <c r="F27" s="128" t="n">
        <v>2013007</v>
      </c>
      <c r="G27" s="128" t="n">
        <v>3434897</v>
      </c>
      <c r="H27" s="129" t="n">
        <v>1077741</v>
      </c>
      <c r="I27" s="107"/>
      <c r="J27" s="107"/>
      <c r="K27" s="108"/>
    </row>
    <row r="28" s="74" customFormat="true" ht="15" hidden="false" customHeight="true" outlineLevel="0" collapsed="false">
      <c r="A28" s="41"/>
      <c r="B28" s="130" t="s">
        <v>100</v>
      </c>
      <c r="C28" s="131" t="n">
        <v>2</v>
      </c>
      <c r="D28" s="131" t="n">
        <v>18</v>
      </c>
      <c r="E28" s="131" t="s">
        <v>87</v>
      </c>
      <c r="F28" s="131" t="s">
        <v>87</v>
      </c>
      <c r="G28" s="131" t="s">
        <v>87</v>
      </c>
      <c r="H28" s="132" t="s">
        <v>87</v>
      </c>
      <c r="I28" s="107"/>
      <c r="J28" s="107"/>
      <c r="K28" s="108"/>
    </row>
    <row r="29" s="74" customFormat="true" ht="15" hidden="false" customHeight="true" outlineLevel="0" collapsed="false">
      <c r="A29" s="74" t="s">
        <v>65</v>
      </c>
      <c r="D29" s="133"/>
    </row>
    <row r="30" s="74" customFormat="true" ht="15" hidden="false" customHeight="true" outlineLevel="0" collapsed="false">
      <c r="A30" s="74" t="s">
        <v>101</v>
      </c>
      <c r="D30" s="133"/>
    </row>
    <row r="31" s="74" customFormat="true" ht="15" hidden="false" customHeight="true" outlineLevel="0" collapsed="false">
      <c r="D31" s="133"/>
    </row>
    <row r="32" customFormat="false" ht="13.5" hidden="false" customHeight="false" outlineLevel="0" collapsed="false">
      <c r="A32" s="74"/>
    </row>
    <row r="33" customFormat="false" ht="13.5" hidden="false" customHeight="false" outlineLevel="0" collapsed="false">
      <c r="A33" s="74"/>
    </row>
    <row r="34" customFormat="false" ht="13.5" hidden="false" customHeight="false" outlineLevel="0" collapsed="false">
      <c r="A34" s="74"/>
    </row>
  </sheetData>
  <mergeCells count="2">
    <mergeCell ref="B2:B3"/>
    <mergeCell ref="C2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6" min="3" style="0" width="17.62"/>
  </cols>
  <sheetData>
    <row r="1" customFormat="false" ht="15" hidden="false" customHeight="true" outlineLevel="0" collapsed="false">
      <c r="A1" s="1" t="s">
        <v>102</v>
      </c>
      <c r="B1" s="103"/>
      <c r="C1" s="103"/>
      <c r="D1" s="103"/>
      <c r="E1" s="103"/>
    </row>
    <row r="2" customFormat="false" ht="15" hidden="false" customHeight="true" outlineLevel="0" collapsed="false">
      <c r="A2" s="1"/>
      <c r="B2" s="134" t="s">
        <v>103</v>
      </c>
      <c r="C2" s="2"/>
      <c r="D2" s="2"/>
      <c r="E2" s="2"/>
      <c r="F2" s="3" t="s">
        <v>104</v>
      </c>
    </row>
    <row r="3" customFormat="false" ht="18" hidden="false" customHeight="true" outlineLevel="0" collapsed="false">
      <c r="A3" s="25"/>
      <c r="B3" s="135" t="s">
        <v>105</v>
      </c>
      <c r="C3" s="78" t="s">
        <v>8</v>
      </c>
      <c r="D3" s="77" t="s">
        <v>60</v>
      </c>
      <c r="E3" s="136" t="s">
        <v>106</v>
      </c>
      <c r="F3" s="79" t="s">
        <v>107</v>
      </c>
    </row>
    <row r="4" customFormat="false" ht="15" hidden="false" customHeight="true" outlineLevel="0" collapsed="false">
      <c r="A4" s="41"/>
      <c r="B4" s="137" t="s">
        <v>6</v>
      </c>
      <c r="C4" s="39" t="n">
        <v>12</v>
      </c>
      <c r="D4" s="39" t="n">
        <v>665</v>
      </c>
      <c r="E4" s="54" t="n">
        <v>53032</v>
      </c>
      <c r="F4" s="55" t="n">
        <v>9899</v>
      </c>
    </row>
    <row r="5" customFormat="false" ht="15" hidden="false" customHeight="true" outlineLevel="0" collapsed="false">
      <c r="A5" s="41"/>
      <c r="B5" s="137" t="s">
        <v>57</v>
      </c>
      <c r="C5" s="39" t="n">
        <v>12</v>
      </c>
      <c r="D5" s="39" t="n">
        <v>657</v>
      </c>
      <c r="E5" s="54" t="n">
        <v>52114</v>
      </c>
      <c r="F5" s="55" t="n">
        <v>9660</v>
      </c>
    </row>
    <row r="6" customFormat="false" ht="15" hidden="false" customHeight="true" outlineLevel="0" collapsed="false">
      <c r="A6" s="41"/>
      <c r="B6" s="137" t="s">
        <v>58</v>
      </c>
      <c r="C6" s="39" t="n">
        <v>12</v>
      </c>
      <c r="D6" s="39" t="n">
        <v>634</v>
      </c>
      <c r="E6" s="54" t="n">
        <v>47288</v>
      </c>
      <c r="F6" s="55" t="n">
        <v>7844</v>
      </c>
    </row>
    <row r="7" customFormat="false" ht="15" hidden="false" customHeight="true" outlineLevel="0" collapsed="false">
      <c r="A7" s="41"/>
      <c r="B7" s="137" t="s">
        <v>59</v>
      </c>
      <c r="C7" s="39" t="n">
        <v>12</v>
      </c>
      <c r="D7" s="39" t="n">
        <v>607</v>
      </c>
      <c r="E7" s="54" t="n">
        <v>42658</v>
      </c>
      <c r="F7" s="55" t="n">
        <v>8992</v>
      </c>
    </row>
    <row r="8" customFormat="false" ht="15" hidden="false" customHeight="true" outlineLevel="0" collapsed="false">
      <c r="A8" s="41"/>
      <c r="B8" s="138" t="s">
        <v>108</v>
      </c>
      <c r="C8" s="139" t="n">
        <v>12</v>
      </c>
      <c r="D8" s="139" t="n">
        <v>618</v>
      </c>
      <c r="E8" s="140" t="n">
        <v>40548</v>
      </c>
      <c r="F8" s="111" t="n">
        <v>8529</v>
      </c>
    </row>
    <row r="9" customFormat="false" ht="15" hidden="false" customHeight="true" outlineLevel="0" collapsed="false">
      <c r="A9" s="104"/>
      <c r="B9" s="60"/>
      <c r="C9" s="107"/>
      <c r="D9" s="107"/>
      <c r="E9" s="108"/>
      <c r="F9" s="108"/>
    </row>
    <row r="10" customFormat="false" ht="15" hidden="false" customHeight="true" outlineLevel="0" collapsed="false">
      <c r="A10" s="1"/>
      <c r="B10" s="134" t="s">
        <v>109</v>
      </c>
      <c r="C10" s="2"/>
      <c r="D10" s="2"/>
      <c r="E10" s="2"/>
      <c r="F10" s="3" t="s">
        <v>104</v>
      </c>
    </row>
    <row r="11" customFormat="false" ht="18" hidden="false" customHeight="true" outlineLevel="0" collapsed="false">
      <c r="A11" s="25"/>
      <c r="B11" s="141" t="s">
        <v>105</v>
      </c>
      <c r="C11" s="77" t="s">
        <v>8</v>
      </c>
      <c r="D11" s="77" t="s">
        <v>60</v>
      </c>
      <c r="E11" s="142" t="s">
        <v>110</v>
      </c>
      <c r="F11" s="79" t="s">
        <v>107</v>
      </c>
    </row>
    <row r="12" customFormat="false" ht="15" hidden="false" customHeight="true" outlineLevel="0" collapsed="false">
      <c r="A12" s="41"/>
      <c r="B12" s="137" t="s">
        <v>6</v>
      </c>
      <c r="C12" s="39" t="n">
        <v>123</v>
      </c>
      <c r="D12" s="39" t="n">
        <v>673</v>
      </c>
      <c r="E12" s="54" t="n">
        <v>5366</v>
      </c>
      <c r="F12" s="55" t="n">
        <v>3541</v>
      </c>
    </row>
    <row r="13" customFormat="false" ht="15" hidden="false" customHeight="true" outlineLevel="0" collapsed="false">
      <c r="A13" s="41"/>
      <c r="B13" s="137" t="s">
        <v>57</v>
      </c>
      <c r="C13" s="39" t="n">
        <v>122</v>
      </c>
      <c r="D13" s="39" t="n">
        <v>635</v>
      </c>
      <c r="E13" s="54" t="n">
        <v>5059</v>
      </c>
      <c r="F13" s="55" t="n">
        <v>3387</v>
      </c>
    </row>
    <row r="14" customFormat="false" ht="15" hidden="false" customHeight="true" outlineLevel="0" collapsed="false">
      <c r="A14" s="41"/>
      <c r="B14" s="137" t="s">
        <v>58</v>
      </c>
      <c r="C14" s="39" t="n">
        <v>122</v>
      </c>
      <c r="D14" s="39" t="n">
        <v>635</v>
      </c>
      <c r="E14" s="54" t="n">
        <v>5192</v>
      </c>
      <c r="F14" s="55" t="n">
        <v>3604</v>
      </c>
    </row>
    <row r="15" customFormat="false" ht="15" hidden="false" customHeight="true" outlineLevel="0" collapsed="false">
      <c r="A15" s="41"/>
      <c r="B15" s="137" t="s">
        <v>59</v>
      </c>
      <c r="C15" s="39" t="n">
        <v>123</v>
      </c>
      <c r="D15" s="39" t="n">
        <v>639</v>
      </c>
      <c r="E15" s="54" t="n">
        <v>5323</v>
      </c>
      <c r="F15" s="55" t="n">
        <v>3680</v>
      </c>
    </row>
    <row r="16" customFormat="false" ht="15" hidden="false" customHeight="true" outlineLevel="0" collapsed="false">
      <c r="A16" s="41"/>
      <c r="B16" s="138" t="s">
        <v>108</v>
      </c>
      <c r="C16" s="139" t="n">
        <v>120</v>
      </c>
      <c r="D16" s="139" t="n">
        <v>624</v>
      </c>
      <c r="E16" s="140" t="n">
        <v>5209</v>
      </c>
      <c r="F16" s="111" t="n">
        <v>3571</v>
      </c>
    </row>
    <row r="17" customFormat="false" ht="15" hidden="false" customHeight="true" outlineLevel="0" collapsed="false">
      <c r="A17" s="104"/>
      <c r="B17" s="60"/>
      <c r="C17" s="107"/>
      <c r="D17" s="107"/>
      <c r="E17" s="108"/>
      <c r="F17" s="108"/>
    </row>
    <row r="18" customFormat="false" ht="15" hidden="false" customHeight="true" outlineLevel="0" collapsed="false">
      <c r="A18" s="1"/>
      <c r="B18" s="134" t="s">
        <v>111</v>
      </c>
      <c r="C18" s="2"/>
      <c r="D18" s="2"/>
      <c r="E18" s="3" t="s">
        <v>104</v>
      </c>
      <c r="F18" s="143"/>
    </row>
    <row r="19" customFormat="false" ht="18" hidden="false" customHeight="true" outlineLevel="0" collapsed="false">
      <c r="A19" s="25"/>
      <c r="B19" s="141" t="s">
        <v>112</v>
      </c>
      <c r="C19" s="77" t="s">
        <v>8</v>
      </c>
      <c r="D19" s="77" t="s">
        <v>60</v>
      </c>
      <c r="E19" s="79" t="s">
        <v>113</v>
      </c>
      <c r="F19" s="85"/>
    </row>
    <row r="20" customFormat="false" ht="15" hidden="false" customHeight="true" outlineLevel="0" collapsed="false">
      <c r="A20" s="41"/>
      <c r="B20" s="137" t="s">
        <v>114</v>
      </c>
      <c r="C20" s="39" t="n">
        <v>161</v>
      </c>
      <c r="D20" s="54" t="n">
        <v>1069</v>
      </c>
      <c r="E20" s="55" t="n">
        <v>1906</v>
      </c>
      <c r="F20" s="108"/>
    </row>
    <row r="21" customFormat="false" ht="15" hidden="false" customHeight="true" outlineLevel="0" collapsed="false">
      <c r="A21" s="41"/>
      <c r="B21" s="137" t="s">
        <v>115</v>
      </c>
      <c r="C21" s="39" t="n">
        <v>156</v>
      </c>
      <c r="D21" s="54" t="n">
        <v>1047</v>
      </c>
      <c r="E21" s="55" t="n">
        <v>1584</v>
      </c>
      <c r="F21" s="108"/>
    </row>
    <row r="22" customFormat="false" ht="15" hidden="false" customHeight="true" outlineLevel="0" collapsed="false">
      <c r="A22" s="41"/>
      <c r="B22" s="137" t="s">
        <v>116</v>
      </c>
      <c r="C22" s="39" t="n">
        <v>156</v>
      </c>
      <c r="D22" s="54" t="n">
        <v>1042</v>
      </c>
      <c r="E22" s="55" t="n">
        <v>1854</v>
      </c>
      <c r="F22" s="108"/>
    </row>
    <row r="23" customFormat="false" ht="15" hidden="false" customHeight="true" outlineLevel="0" collapsed="false">
      <c r="A23" s="41"/>
      <c r="B23" s="137" t="s">
        <v>117</v>
      </c>
      <c r="C23" s="39" t="n">
        <v>150</v>
      </c>
      <c r="D23" s="54" t="n">
        <v>974</v>
      </c>
      <c r="E23" s="55" t="n">
        <v>1329</v>
      </c>
      <c r="F23" s="108"/>
    </row>
    <row r="24" customFormat="false" ht="15" hidden="false" customHeight="true" outlineLevel="0" collapsed="false">
      <c r="A24" s="41"/>
      <c r="B24" s="138" t="s">
        <v>118</v>
      </c>
      <c r="C24" s="139" t="n">
        <v>149</v>
      </c>
      <c r="D24" s="140" t="n">
        <v>975</v>
      </c>
      <c r="E24" s="111" t="n">
        <v>1369</v>
      </c>
      <c r="F24" s="108"/>
    </row>
    <row r="25" customFormat="false" ht="15" hidden="false" customHeight="true" outlineLevel="0" collapsed="false">
      <c r="A25" s="74" t="s">
        <v>119</v>
      </c>
      <c r="B25" s="74"/>
      <c r="C25" s="74"/>
      <c r="D25" s="74"/>
      <c r="E25" s="74"/>
      <c r="F25" s="41"/>
    </row>
    <row r="26" customFormat="false" ht="15" hidden="false" customHeight="true" outlineLevel="0" collapsed="false">
      <c r="A26" s="74"/>
      <c r="B26" s="74"/>
      <c r="C26" s="74"/>
      <c r="D26" s="74"/>
      <c r="E26" s="74"/>
      <c r="F26" s="74"/>
    </row>
    <row r="27" customFormat="false" ht="15" hidden="false" customHeight="true" outlineLevel="0" collapsed="false">
      <c r="A27" s="74"/>
      <c r="B27" s="74"/>
      <c r="C27" s="74"/>
      <c r="D27" s="74"/>
      <c r="E27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62"/>
    <col collapsed="false" customWidth="true" hidden="false" outlineLevel="0" max="3" min="3" style="0" width="18.62"/>
    <col collapsed="false" customWidth="true" hidden="false" outlineLevel="0" max="8" min="4" style="0" width="11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" t="s">
        <v>120</v>
      </c>
      <c r="B1" s="144"/>
      <c r="C1" s="2"/>
      <c r="D1" s="2"/>
      <c r="E1" s="2"/>
      <c r="F1" s="2"/>
      <c r="G1" s="3"/>
      <c r="H1" s="3" t="s">
        <v>121</v>
      </c>
      <c r="I1" s="103"/>
      <c r="J1" s="103"/>
    </row>
    <row r="2" s="81" customFormat="true" ht="18" hidden="false" customHeight="true" outlineLevel="0" collapsed="false">
      <c r="A2" s="87"/>
      <c r="B2" s="145" t="s">
        <v>41</v>
      </c>
      <c r="C2" s="145"/>
      <c r="D2" s="122" t="s">
        <v>122</v>
      </c>
      <c r="E2" s="122" t="s">
        <v>3</v>
      </c>
      <c r="F2" s="122" t="s">
        <v>123</v>
      </c>
      <c r="G2" s="146" t="s">
        <v>5</v>
      </c>
      <c r="H2" s="79" t="s">
        <v>57</v>
      </c>
      <c r="I2" s="85"/>
      <c r="J2" s="85"/>
      <c r="K2" s="85"/>
    </row>
    <row r="3" customFormat="false" ht="15" hidden="false" customHeight="true" outlineLevel="0" collapsed="false">
      <c r="A3" s="147"/>
      <c r="B3" s="41"/>
      <c r="C3" s="148" t="s">
        <v>124</v>
      </c>
      <c r="D3" s="44" t="n">
        <v>1117</v>
      </c>
      <c r="E3" s="44" t="n">
        <v>1166</v>
      </c>
      <c r="F3" s="44" t="n">
        <v>1046</v>
      </c>
      <c r="G3" s="44" t="n">
        <v>1027</v>
      </c>
      <c r="H3" s="149" t="n">
        <v>958</v>
      </c>
      <c r="I3" s="107"/>
      <c r="J3" s="107"/>
      <c r="K3" s="108"/>
    </row>
    <row r="4" customFormat="false" ht="15" hidden="false" customHeight="true" outlineLevel="0" collapsed="false">
      <c r="A4" s="147"/>
      <c r="B4" s="150" t="s">
        <v>10</v>
      </c>
      <c r="C4" s="151" t="s">
        <v>125</v>
      </c>
      <c r="D4" s="36" t="n">
        <v>5482</v>
      </c>
      <c r="E4" s="36" t="n">
        <v>6054</v>
      </c>
      <c r="F4" s="36" t="n">
        <v>5917</v>
      </c>
      <c r="G4" s="36" t="n">
        <v>5775</v>
      </c>
      <c r="H4" s="152" t="n">
        <v>5615</v>
      </c>
      <c r="I4" s="107"/>
      <c r="J4" s="107"/>
      <c r="K4" s="108"/>
    </row>
    <row r="5" customFormat="false" ht="15" hidden="false" customHeight="true" outlineLevel="0" collapsed="false">
      <c r="A5" s="147"/>
      <c r="B5" s="153"/>
      <c r="C5" s="154" t="s">
        <v>126</v>
      </c>
      <c r="D5" s="155" t="n">
        <v>13983267</v>
      </c>
      <c r="E5" s="155" t="n">
        <v>13001506</v>
      </c>
      <c r="F5" s="155" t="n">
        <v>12532462</v>
      </c>
      <c r="G5" s="155" t="n">
        <v>10897847</v>
      </c>
      <c r="H5" s="156" t="n">
        <v>11420086</v>
      </c>
      <c r="I5" s="107"/>
      <c r="J5" s="107"/>
      <c r="K5" s="108"/>
    </row>
    <row r="6" customFormat="false" ht="15" hidden="false" customHeight="true" outlineLevel="0" collapsed="false">
      <c r="A6" s="147"/>
      <c r="B6" s="150"/>
      <c r="C6" s="148" t="s">
        <v>124</v>
      </c>
      <c r="D6" s="44" t="n">
        <v>134</v>
      </c>
      <c r="E6" s="44" t="n">
        <v>166</v>
      </c>
      <c r="F6" s="44" t="n">
        <v>160</v>
      </c>
      <c r="G6" s="44" t="n">
        <v>155</v>
      </c>
      <c r="H6" s="149" t="n">
        <v>152</v>
      </c>
      <c r="I6" s="107"/>
      <c r="J6" s="107"/>
      <c r="K6" s="108"/>
    </row>
    <row r="7" customFormat="false" ht="15" hidden="false" customHeight="true" outlineLevel="0" collapsed="false">
      <c r="A7" s="147"/>
      <c r="B7" s="150" t="s">
        <v>127</v>
      </c>
      <c r="C7" s="151" t="s">
        <v>125</v>
      </c>
      <c r="D7" s="36" t="n">
        <v>1197</v>
      </c>
      <c r="E7" s="36" t="n">
        <v>1141</v>
      </c>
      <c r="F7" s="36" t="n">
        <v>1168</v>
      </c>
      <c r="G7" s="36" t="n">
        <v>1117</v>
      </c>
      <c r="H7" s="152" t="n">
        <v>1093</v>
      </c>
      <c r="I7" s="107"/>
      <c r="J7" s="107"/>
      <c r="K7" s="108"/>
    </row>
    <row r="8" customFormat="false" ht="15" hidden="false" customHeight="true" outlineLevel="0" collapsed="false">
      <c r="A8" s="147"/>
      <c r="B8" s="153"/>
      <c r="C8" s="154" t="s">
        <v>126</v>
      </c>
      <c r="D8" s="155" t="n">
        <v>6599050</v>
      </c>
      <c r="E8" s="155" t="n">
        <v>4924291</v>
      </c>
      <c r="F8" s="155" t="n">
        <v>5183002</v>
      </c>
      <c r="G8" s="155" t="n">
        <v>4303371</v>
      </c>
      <c r="H8" s="156" t="n">
        <v>4499440</v>
      </c>
      <c r="I8" s="107"/>
      <c r="J8" s="107"/>
      <c r="K8" s="108"/>
    </row>
    <row r="9" customFormat="false" ht="15" hidden="false" customHeight="true" outlineLevel="0" collapsed="false">
      <c r="A9" s="147"/>
      <c r="B9" s="150"/>
      <c r="C9" s="148" t="s">
        <v>124</v>
      </c>
      <c r="D9" s="44" t="n">
        <v>983</v>
      </c>
      <c r="E9" s="44" t="n">
        <v>1000</v>
      </c>
      <c r="F9" s="44" t="n">
        <v>886</v>
      </c>
      <c r="G9" s="44" t="n">
        <v>872</v>
      </c>
      <c r="H9" s="149" t="n">
        <v>806</v>
      </c>
      <c r="I9" s="107"/>
      <c r="J9" s="107"/>
      <c r="K9" s="108"/>
    </row>
    <row r="10" customFormat="false" ht="15" hidden="false" customHeight="true" outlineLevel="0" collapsed="false">
      <c r="A10" s="147"/>
      <c r="B10" s="150" t="s">
        <v>128</v>
      </c>
      <c r="C10" s="151" t="s">
        <v>125</v>
      </c>
      <c r="D10" s="36" t="n">
        <v>4285</v>
      </c>
      <c r="E10" s="36" t="n">
        <v>4913</v>
      </c>
      <c r="F10" s="36" t="n">
        <v>4749</v>
      </c>
      <c r="G10" s="36" t="n">
        <v>4658</v>
      </c>
      <c r="H10" s="152" t="n">
        <v>4522</v>
      </c>
      <c r="I10" s="107"/>
      <c r="J10" s="107"/>
      <c r="K10" s="108"/>
    </row>
    <row r="11" customFormat="false" ht="15" hidden="false" customHeight="true" outlineLevel="0" collapsed="false">
      <c r="A11" s="147"/>
      <c r="B11" s="134"/>
      <c r="C11" s="157" t="s">
        <v>126</v>
      </c>
      <c r="D11" s="158" t="n">
        <v>7384217</v>
      </c>
      <c r="E11" s="158" t="n">
        <v>8077215</v>
      </c>
      <c r="F11" s="158" t="n">
        <v>7349460</v>
      </c>
      <c r="G11" s="158" t="n">
        <v>6594476</v>
      </c>
      <c r="H11" s="159" t="n">
        <v>6920646</v>
      </c>
      <c r="I11" s="107"/>
      <c r="J11" s="107"/>
      <c r="K11" s="108"/>
    </row>
    <row r="12" customFormat="false" ht="15" hidden="false" customHeight="true" outlineLevel="0" collapsed="false">
      <c r="A12" s="74" t="s">
        <v>12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5" hidden="false" customHeight="true" outlineLevel="0" collapsed="false">
      <c r="A13" s="74" t="s">
        <v>130</v>
      </c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A14" s="74"/>
      <c r="B14" s="74"/>
    </row>
    <row r="15" customFormat="false" ht="13.5" hidden="false" customHeight="false" outlineLevel="0" collapsed="false">
      <c r="A15" s="74"/>
      <c r="B15" s="74"/>
    </row>
    <row r="16" customFormat="false" ht="13.5" hidden="false" customHeight="false" outlineLevel="0" collapsed="false">
      <c r="A16" s="74"/>
      <c r="B16" s="74"/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30.62"/>
    <col collapsed="false" customWidth="true" hidden="false" outlineLevel="0" max="6" min="5" style="0" width="14.62"/>
    <col collapsed="false" customWidth="true" hidden="false" outlineLevel="0" max="7" min="7" style="133" width="14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60" t="s">
        <v>131</v>
      </c>
      <c r="B1" s="2"/>
      <c r="C1" s="2"/>
      <c r="D1" s="2"/>
      <c r="E1" s="2"/>
      <c r="F1" s="2"/>
      <c r="G1" s="161" t="s">
        <v>132</v>
      </c>
      <c r="H1" s="103"/>
      <c r="I1" s="103"/>
    </row>
    <row r="2" s="81" customFormat="true" ht="18" hidden="false" customHeight="true" outlineLevel="0" collapsed="false">
      <c r="A2" s="87"/>
      <c r="B2" s="76" t="s">
        <v>133</v>
      </c>
      <c r="C2" s="76"/>
      <c r="D2" s="76"/>
      <c r="E2" s="77" t="s">
        <v>124</v>
      </c>
      <c r="F2" s="116" t="s">
        <v>9</v>
      </c>
      <c r="G2" s="162" t="s">
        <v>134</v>
      </c>
      <c r="H2" s="85"/>
      <c r="I2" s="85"/>
      <c r="J2" s="85"/>
    </row>
    <row r="3" s="81" customFormat="true" ht="18" hidden="false" customHeight="true" outlineLevel="0" collapsed="false">
      <c r="A3" s="87"/>
      <c r="B3" s="76"/>
      <c r="C3" s="76"/>
      <c r="D3" s="76"/>
      <c r="E3" s="77"/>
      <c r="F3" s="121" t="s">
        <v>74</v>
      </c>
      <c r="G3" s="163" t="s">
        <v>135</v>
      </c>
      <c r="H3" s="85"/>
      <c r="I3" s="85"/>
      <c r="J3" s="85"/>
    </row>
    <row r="4" s="81" customFormat="true" ht="18" hidden="false" customHeight="true" outlineLevel="0" collapsed="false">
      <c r="A4" s="87"/>
      <c r="B4" s="164" t="s">
        <v>136</v>
      </c>
      <c r="C4" s="164"/>
      <c r="D4" s="164"/>
      <c r="E4" s="36" t="n">
        <v>958</v>
      </c>
      <c r="F4" s="36" t="n">
        <v>5615</v>
      </c>
      <c r="G4" s="152" t="n">
        <v>11420086</v>
      </c>
      <c r="H4" s="85"/>
      <c r="I4" s="85"/>
      <c r="J4" s="85"/>
    </row>
    <row r="5" customFormat="false" ht="20.25" hidden="false" customHeight="true" outlineLevel="0" collapsed="false">
      <c r="A5" s="165"/>
      <c r="B5" s="166" t="s">
        <v>137</v>
      </c>
      <c r="C5" s="167"/>
      <c r="D5" s="167"/>
      <c r="E5" s="36" t="n">
        <v>152</v>
      </c>
      <c r="F5" s="36" t="n">
        <v>1093</v>
      </c>
      <c r="G5" s="152" t="n">
        <v>4499440</v>
      </c>
      <c r="H5" s="107"/>
      <c r="I5" s="107"/>
      <c r="J5" s="108"/>
    </row>
    <row r="6" customFormat="false" ht="15" hidden="false" customHeight="true" outlineLevel="0" collapsed="false">
      <c r="A6" s="165"/>
      <c r="B6" s="168"/>
      <c r="C6" s="169" t="s">
        <v>138</v>
      </c>
      <c r="D6" s="169"/>
      <c r="E6" s="36" t="n">
        <v>1</v>
      </c>
      <c r="F6" s="36" t="n">
        <v>7</v>
      </c>
      <c r="G6" s="152" t="s">
        <v>139</v>
      </c>
      <c r="H6" s="107"/>
      <c r="I6" s="107"/>
      <c r="J6" s="108"/>
    </row>
    <row r="7" customFormat="false" ht="15" hidden="false" customHeight="true" outlineLevel="0" collapsed="false">
      <c r="A7" s="165"/>
      <c r="B7" s="168"/>
      <c r="C7" s="170"/>
      <c r="D7" s="171" t="s">
        <v>140</v>
      </c>
      <c r="E7" s="36" t="n">
        <v>1</v>
      </c>
      <c r="F7" s="36" t="n">
        <v>7</v>
      </c>
      <c r="G7" s="152" t="s">
        <v>139</v>
      </c>
      <c r="I7" s="172"/>
      <c r="J7" s="108"/>
    </row>
    <row r="8" customFormat="false" ht="15" hidden="false" customHeight="true" outlineLevel="0" collapsed="false">
      <c r="A8" s="165"/>
      <c r="B8" s="168"/>
      <c r="C8" s="173" t="s">
        <v>141</v>
      </c>
      <c r="D8" s="174"/>
      <c r="E8" s="36" t="n">
        <v>5</v>
      </c>
      <c r="F8" s="36" t="n">
        <v>26</v>
      </c>
      <c r="G8" s="175" t="n">
        <v>22209</v>
      </c>
      <c r="I8" s="107"/>
      <c r="J8" s="108"/>
    </row>
    <row r="9" customFormat="false" ht="15" hidden="false" customHeight="true" outlineLevel="0" collapsed="false">
      <c r="A9" s="165"/>
      <c r="B9" s="168"/>
      <c r="C9" s="173"/>
      <c r="D9" s="171" t="s">
        <v>142</v>
      </c>
      <c r="E9" s="36" t="s">
        <v>16</v>
      </c>
      <c r="F9" s="36" t="s">
        <v>16</v>
      </c>
      <c r="G9" s="152" t="s">
        <v>16</v>
      </c>
      <c r="H9" s="107"/>
      <c r="I9" s="107"/>
      <c r="J9" s="108"/>
    </row>
    <row r="10" s="177" customFormat="true" ht="15" hidden="false" customHeight="true" outlineLevel="0" collapsed="false">
      <c r="A10" s="165"/>
      <c r="B10" s="168"/>
      <c r="C10" s="170"/>
      <c r="D10" s="176" t="s">
        <v>143</v>
      </c>
      <c r="E10" s="36" t="n">
        <v>5</v>
      </c>
      <c r="F10" s="36" t="n">
        <v>26</v>
      </c>
      <c r="G10" s="152" t="n">
        <v>22209</v>
      </c>
      <c r="H10" s="172"/>
      <c r="I10" s="172"/>
      <c r="J10" s="108"/>
    </row>
    <row r="11" customFormat="false" ht="15" hidden="false" customHeight="true" outlineLevel="0" collapsed="false">
      <c r="A11" s="165"/>
      <c r="B11" s="168"/>
      <c r="C11" s="173" t="s">
        <v>144</v>
      </c>
      <c r="D11" s="174"/>
      <c r="E11" s="36" t="n">
        <v>47</v>
      </c>
      <c r="F11" s="36" t="n">
        <v>421</v>
      </c>
      <c r="G11" s="152" t="n">
        <v>1889460</v>
      </c>
      <c r="H11" s="107"/>
      <c r="I11" s="107"/>
      <c r="J11" s="108"/>
    </row>
    <row r="12" customFormat="false" ht="15" hidden="false" customHeight="true" outlineLevel="0" collapsed="false">
      <c r="A12" s="165"/>
      <c r="B12" s="168"/>
      <c r="C12" s="173"/>
      <c r="D12" s="171" t="s">
        <v>145</v>
      </c>
      <c r="E12" s="36" t="n">
        <v>28</v>
      </c>
      <c r="F12" s="36" t="n">
        <v>253</v>
      </c>
      <c r="G12" s="152" t="n">
        <v>1160227</v>
      </c>
      <c r="H12" s="107"/>
      <c r="I12" s="107"/>
      <c r="J12" s="108"/>
    </row>
    <row r="13" customFormat="false" ht="15" hidden="false" customHeight="true" outlineLevel="0" collapsed="false">
      <c r="A13" s="165"/>
      <c r="B13" s="168"/>
      <c r="C13" s="170"/>
      <c r="D13" s="171" t="s">
        <v>146</v>
      </c>
      <c r="E13" s="36" t="n">
        <v>19</v>
      </c>
      <c r="F13" s="36" t="n">
        <v>168</v>
      </c>
      <c r="G13" s="152" t="n">
        <v>729233</v>
      </c>
      <c r="H13" s="107"/>
      <c r="I13" s="107"/>
      <c r="J13" s="108"/>
    </row>
    <row r="14" customFormat="false" ht="15" hidden="false" customHeight="true" outlineLevel="0" collapsed="false">
      <c r="A14" s="165"/>
      <c r="B14" s="168"/>
      <c r="C14" s="173" t="s">
        <v>147</v>
      </c>
      <c r="D14" s="174"/>
      <c r="E14" s="36" t="n">
        <v>45</v>
      </c>
      <c r="F14" s="36" t="n">
        <v>310</v>
      </c>
      <c r="G14" s="152" t="n">
        <v>1245330</v>
      </c>
      <c r="H14" s="107"/>
      <c r="I14" s="107"/>
      <c r="J14" s="108"/>
    </row>
    <row r="15" customFormat="false" ht="15" hidden="false" customHeight="true" outlineLevel="0" collapsed="false">
      <c r="A15" s="165"/>
      <c r="B15" s="168"/>
      <c r="C15" s="173"/>
      <c r="D15" s="171" t="s">
        <v>148</v>
      </c>
      <c r="E15" s="36" t="n">
        <v>19</v>
      </c>
      <c r="F15" s="36" t="n">
        <v>98</v>
      </c>
      <c r="G15" s="152" t="n">
        <v>283984</v>
      </c>
      <c r="H15" s="107"/>
      <c r="I15" s="107"/>
      <c r="J15" s="108"/>
    </row>
    <row r="16" customFormat="false" ht="15" hidden="false" customHeight="true" outlineLevel="0" collapsed="false">
      <c r="A16" s="165"/>
      <c r="B16" s="168"/>
      <c r="C16" s="173"/>
      <c r="D16" s="171" t="s">
        <v>149</v>
      </c>
      <c r="E16" s="36" t="n">
        <v>15</v>
      </c>
      <c r="F16" s="36" t="n">
        <v>113</v>
      </c>
      <c r="G16" s="152" t="n">
        <v>270826</v>
      </c>
      <c r="H16" s="107"/>
      <c r="I16" s="107"/>
      <c r="J16" s="108"/>
    </row>
    <row r="17" customFormat="false" ht="15" hidden="false" customHeight="true" outlineLevel="0" collapsed="false">
      <c r="A17" s="165"/>
      <c r="B17" s="168"/>
      <c r="C17" s="173"/>
      <c r="D17" s="171" t="s">
        <v>150</v>
      </c>
      <c r="E17" s="36" t="n">
        <v>6</v>
      </c>
      <c r="F17" s="36" t="n">
        <v>70</v>
      </c>
      <c r="G17" s="152" t="n">
        <v>641668</v>
      </c>
      <c r="H17" s="107"/>
      <c r="I17" s="107"/>
      <c r="J17" s="108"/>
    </row>
    <row r="18" customFormat="false" ht="15" hidden="false" customHeight="true" outlineLevel="0" collapsed="false">
      <c r="A18" s="165"/>
      <c r="B18" s="168"/>
      <c r="C18" s="170"/>
      <c r="D18" s="171" t="s">
        <v>151</v>
      </c>
      <c r="E18" s="36" t="n">
        <v>5</v>
      </c>
      <c r="F18" s="36" t="n">
        <v>29</v>
      </c>
      <c r="G18" s="152" t="n">
        <v>48852</v>
      </c>
      <c r="H18" s="107"/>
      <c r="I18" s="107"/>
      <c r="J18" s="108"/>
    </row>
    <row r="19" customFormat="false" ht="15" hidden="false" customHeight="true" outlineLevel="0" collapsed="false">
      <c r="A19" s="165"/>
      <c r="B19" s="168"/>
      <c r="C19" s="173" t="s">
        <v>152</v>
      </c>
      <c r="D19" s="174"/>
      <c r="E19" s="36" t="n">
        <v>23</v>
      </c>
      <c r="F19" s="36" t="n">
        <v>155</v>
      </c>
      <c r="G19" s="152" t="n">
        <v>871586</v>
      </c>
      <c r="H19" s="107"/>
      <c r="I19" s="107"/>
      <c r="J19" s="108"/>
    </row>
    <row r="20" customFormat="false" ht="15" hidden="false" customHeight="true" outlineLevel="0" collapsed="false">
      <c r="A20" s="165"/>
      <c r="B20" s="168"/>
      <c r="C20" s="173"/>
      <c r="D20" s="171" t="s">
        <v>153</v>
      </c>
      <c r="E20" s="36" t="n">
        <v>8</v>
      </c>
      <c r="F20" s="36" t="n">
        <v>71</v>
      </c>
      <c r="G20" s="152" t="n">
        <v>554805</v>
      </c>
      <c r="H20" s="107"/>
      <c r="I20" s="107"/>
      <c r="J20" s="108"/>
    </row>
    <row r="21" customFormat="false" ht="15" hidden="false" customHeight="true" outlineLevel="0" collapsed="false">
      <c r="A21" s="165"/>
      <c r="B21" s="168"/>
      <c r="C21" s="173"/>
      <c r="D21" s="171" t="s">
        <v>154</v>
      </c>
      <c r="E21" s="36" t="n">
        <v>9</v>
      </c>
      <c r="F21" s="36" t="n">
        <v>41</v>
      </c>
      <c r="G21" s="152" t="n">
        <v>149522</v>
      </c>
      <c r="H21" s="107"/>
      <c r="I21" s="107"/>
      <c r="J21" s="108"/>
    </row>
    <row r="22" customFormat="false" ht="15" hidden="false" customHeight="true" outlineLevel="0" collapsed="false">
      <c r="A22" s="165"/>
      <c r="B22" s="168"/>
      <c r="C22" s="173"/>
      <c r="D22" s="171" t="s">
        <v>97</v>
      </c>
      <c r="E22" s="36" t="n">
        <v>3</v>
      </c>
      <c r="F22" s="36" t="n">
        <v>29</v>
      </c>
      <c r="G22" s="152" t="n">
        <v>131290</v>
      </c>
      <c r="H22" s="107"/>
      <c r="I22" s="107"/>
      <c r="J22" s="108"/>
    </row>
    <row r="23" customFormat="false" ht="15" hidden="false" customHeight="true" outlineLevel="0" collapsed="false">
      <c r="A23" s="165"/>
      <c r="B23" s="168"/>
      <c r="C23" s="170"/>
      <c r="D23" s="171" t="s">
        <v>155</v>
      </c>
      <c r="E23" s="36" t="n">
        <v>3</v>
      </c>
      <c r="F23" s="36" t="n">
        <v>14</v>
      </c>
      <c r="G23" s="152" t="n">
        <v>35969</v>
      </c>
      <c r="H23" s="107"/>
      <c r="I23" s="107"/>
      <c r="J23" s="108"/>
    </row>
    <row r="24" customFormat="false" ht="15" hidden="false" customHeight="true" outlineLevel="0" collapsed="false">
      <c r="A24" s="165"/>
      <c r="B24" s="168"/>
      <c r="C24" s="173" t="s">
        <v>156</v>
      </c>
      <c r="D24" s="174"/>
      <c r="E24" s="36" t="n">
        <v>31</v>
      </c>
      <c r="F24" s="36" t="n">
        <v>174</v>
      </c>
      <c r="G24" s="152" t="s">
        <v>139</v>
      </c>
      <c r="H24" s="107"/>
      <c r="I24" s="107"/>
      <c r="J24" s="108"/>
    </row>
    <row r="25" customFormat="false" ht="15" hidden="false" customHeight="true" outlineLevel="0" collapsed="false">
      <c r="A25" s="165"/>
      <c r="B25" s="168"/>
      <c r="C25" s="173"/>
      <c r="D25" s="171" t="s">
        <v>157</v>
      </c>
      <c r="E25" s="36" t="n">
        <v>5</v>
      </c>
      <c r="F25" s="36" t="n">
        <v>13</v>
      </c>
      <c r="G25" s="152" t="n">
        <v>8328</v>
      </c>
      <c r="H25" s="107"/>
      <c r="I25" s="107"/>
      <c r="J25" s="108"/>
    </row>
    <row r="26" customFormat="false" ht="15" hidden="false" customHeight="true" outlineLevel="0" collapsed="false">
      <c r="A26" s="165"/>
      <c r="B26" s="168"/>
      <c r="C26" s="173"/>
      <c r="D26" s="171" t="s">
        <v>158</v>
      </c>
      <c r="E26" s="36" t="n">
        <v>7</v>
      </c>
      <c r="F26" s="36" t="n">
        <v>24</v>
      </c>
      <c r="G26" s="152" t="n">
        <v>24256</v>
      </c>
      <c r="H26" s="107"/>
      <c r="I26" s="107"/>
      <c r="J26" s="108"/>
    </row>
    <row r="27" customFormat="false" ht="15" hidden="false" customHeight="true" outlineLevel="0" collapsed="false">
      <c r="A27" s="165"/>
      <c r="B27" s="178"/>
      <c r="C27" s="179"/>
      <c r="D27" s="171" t="s">
        <v>159</v>
      </c>
      <c r="E27" s="36" t="n">
        <v>19</v>
      </c>
      <c r="F27" s="36" t="n">
        <v>137</v>
      </c>
      <c r="G27" s="152" t="s">
        <v>139</v>
      </c>
      <c r="H27" s="107"/>
      <c r="I27" s="107"/>
      <c r="J27" s="108"/>
    </row>
    <row r="28" customFormat="false" ht="20.25" hidden="false" customHeight="true" outlineLevel="0" collapsed="false">
      <c r="A28" s="165"/>
      <c r="B28" s="180" t="s">
        <v>160</v>
      </c>
      <c r="C28" s="181"/>
      <c r="D28" s="181"/>
      <c r="E28" s="36" t="n">
        <v>806</v>
      </c>
      <c r="F28" s="36" t="n">
        <v>4522</v>
      </c>
      <c r="G28" s="152" t="n">
        <v>6920646</v>
      </c>
      <c r="H28" s="107"/>
      <c r="I28" s="107"/>
      <c r="J28" s="108"/>
    </row>
    <row r="29" customFormat="false" ht="15" hidden="false" customHeight="true" outlineLevel="0" collapsed="false">
      <c r="A29" s="165"/>
      <c r="B29" s="180"/>
      <c r="C29" s="182" t="s">
        <v>161</v>
      </c>
      <c r="D29" s="183"/>
      <c r="E29" s="36" t="n">
        <v>5</v>
      </c>
      <c r="F29" s="36" t="n">
        <v>221</v>
      </c>
      <c r="G29" s="152" t="n">
        <v>505849</v>
      </c>
      <c r="H29" s="107"/>
      <c r="I29" s="107"/>
      <c r="J29" s="108"/>
    </row>
    <row r="30" customFormat="false" ht="15" hidden="false" customHeight="true" outlineLevel="0" collapsed="false">
      <c r="A30" s="165"/>
      <c r="B30" s="180"/>
      <c r="C30" s="173"/>
      <c r="D30" s="171" t="s">
        <v>162</v>
      </c>
      <c r="E30" s="36" t="n">
        <v>1</v>
      </c>
      <c r="F30" s="36" t="n">
        <v>153</v>
      </c>
      <c r="G30" s="152" t="s">
        <v>139</v>
      </c>
      <c r="H30" s="107"/>
      <c r="I30" s="107"/>
      <c r="J30" s="108"/>
    </row>
    <row r="31" customFormat="false" ht="15" hidden="false" customHeight="true" outlineLevel="0" collapsed="false">
      <c r="A31" s="165"/>
      <c r="B31" s="180"/>
      <c r="C31" s="170"/>
      <c r="D31" s="171" t="s">
        <v>163</v>
      </c>
      <c r="E31" s="36" t="n">
        <v>4</v>
      </c>
      <c r="F31" s="36" t="n">
        <v>68</v>
      </c>
      <c r="G31" s="152" t="s">
        <v>139</v>
      </c>
      <c r="H31" s="107"/>
      <c r="I31" s="107"/>
      <c r="J31" s="108"/>
    </row>
    <row r="32" customFormat="false" ht="15" hidden="false" customHeight="true" outlineLevel="0" collapsed="false">
      <c r="A32" s="165"/>
      <c r="B32" s="180"/>
      <c r="C32" s="173" t="s">
        <v>164</v>
      </c>
      <c r="D32" s="174"/>
      <c r="E32" s="36" t="n">
        <v>93</v>
      </c>
      <c r="F32" s="36" t="n">
        <v>267</v>
      </c>
      <c r="G32" s="152" t="n">
        <v>270875</v>
      </c>
      <c r="H32" s="107"/>
      <c r="I32" s="107"/>
      <c r="J32" s="108"/>
    </row>
    <row r="33" customFormat="false" ht="15" hidden="false" customHeight="true" outlineLevel="0" collapsed="false">
      <c r="A33" s="165"/>
      <c r="B33" s="180"/>
      <c r="C33" s="173"/>
      <c r="D33" s="171" t="s">
        <v>165</v>
      </c>
      <c r="E33" s="36" t="n">
        <v>22</v>
      </c>
      <c r="F33" s="36" t="n">
        <v>77</v>
      </c>
      <c r="G33" s="152" t="n">
        <v>82202</v>
      </c>
      <c r="H33" s="107"/>
      <c r="I33" s="107"/>
      <c r="J33" s="108"/>
    </row>
    <row r="34" customFormat="false" ht="15" hidden="false" customHeight="true" outlineLevel="0" collapsed="false">
      <c r="A34" s="165"/>
      <c r="B34" s="180"/>
      <c r="C34" s="173"/>
      <c r="D34" s="171" t="s">
        <v>166</v>
      </c>
      <c r="E34" s="36" t="n">
        <v>11</v>
      </c>
      <c r="F34" s="36" t="n">
        <v>28</v>
      </c>
      <c r="G34" s="152" t="n">
        <v>24510</v>
      </c>
      <c r="H34" s="107"/>
      <c r="I34" s="107"/>
      <c r="J34" s="108"/>
    </row>
    <row r="35" customFormat="false" ht="15" hidden="false" customHeight="true" outlineLevel="0" collapsed="false">
      <c r="A35" s="165"/>
      <c r="B35" s="180"/>
      <c r="C35" s="173"/>
      <c r="D35" s="171" t="s">
        <v>167</v>
      </c>
      <c r="E35" s="36" t="n">
        <v>38</v>
      </c>
      <c r="F35" s="36" t="n">
        <v>111</v>
      </c>
      <c r="G35" s="152" t="n">
        <v>136278</v>
      </c>
      <c r="H35" s="107"/>
      <c r="I35" s="107"/>
      <c r="J35" s="108"/>
    </row>
    <row r="36" customFormat="false" ht="15" hidden="false" customHeight="true" outlineLevel="0" collapsed="false">
      <c r="A36" s="165"/>
      <c r="B36" s="180"/>
      <c r="C36" s="173"/>
      <c r="D36" s="171" t="s">
        <v>168</v>
      </c>
      <c r="E36" s="36" t="n">
        <v>5</v>
      </c>
      <c r="F36" s="36" t="n">
        <v>9</v>
      </c>
      <c r="G36" s="152" t="n">
        <v>5438</v>
      </c>
      <c r="H36" s="107"/>
      <c r="I36" s="107"/>
      <c r="J36" s="108"/>
    </row>
    <row r="37" customFormat="false" ht="15" hidden="false" customHeight="true" outlineLevel="0" collapsed="false">
      <c r="A37" s="165"/>
      <c r="B37" s="180"/>
      <c r="C37" s="184"/>
      <c r="D37" s="169" t="s">
        <v>169</v>
      </c>
      <c r="E37" s="27" t="n">
        <v>17</v>
      </c>
      <c r="F37" s="27" t="n">
        <v>42</v>
      </c>
      <c r="G37" s="185" t="n">
        <v>22447</v>
      </c>
      <c r="H37" s="107"/>
      <c r="I37" s="107"/>
      <c r="J37" s="108"/>
    </row>
    <row r="38" customFormat="false" ht="15" hidden="false" customHeight="true" outlineLevel="0" collapsed="false">
      <c r="A38" s="74"/>
      <c r="B38" s="186"/>
      <c r="C38" s="186"/>
      <c r="D38" s="186"/>
      <c r="E38" s="186"/>
      <c r="F38" s="186"/>
      <c r="G38" s="187"/>
      <c r="H38" s="74"/>
      <c r="I38" s="74"/>
      <c r="J38" s="74"/>
    </row>
    <row r="39" customFormat="false" ht="15" hidden="false" customHeight="true" outlineLevel="0" collapsed="false">
      <c r="A39" s="74"/>
      <c r="B39" s="74"/>
      <c r="C39" s="74"/>
      <c r="D39" s="74"/>
      <c r="E39" s="74"/>
      <c r="F39" s="74"/>
      <c r="H39" s="74"/>
      <c r="I39" s="74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74"/>
    </row>
    <row r="42" customFormat="false" ht="13.5" hidden="false" customHeight="false" outlineLevel="0" collapsed="false">
      <c r="A42" s="74"/>
    </row>
  </sheetData>
  <mergeCells count="4">
    <mergeCell ref="B2:D3"/>
    <mergeCell ref="E2:E3"/>
    <mergeCell ref="B4:D4"/>
    <mergeCell ref="C6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30.62"/>
    <col collapsed="false" customWidth="true" hidden="false" outlineLevel="0" max="6" min="5" style="0" width="14.62"/>
    <col collapsed="false" customWidth="true" hidden="false" outlineLevel="0" max="7" min="7" style="133" width="14.62"/>
    <col collapsed="false" customWidth="true" hidden="false" outlineLevel="0" max="10" min="8" style="0" width="7.62"/>
  </cols>
  <sheetData>
    <row r="1" customFormat="false" ht="15" hidden="false" customHeight="false" outlineLevel="0" collapsed="false">
      <c r="A1" s="160" t="s">
        <v>170</v>
      </c>
      <c r="B1" s="2"/>
      <c r="C1" s="2"/>
      <c r="D1" s="2"/>
      <c r="E1" s="2"/>
      <c r="F1" s="2"/>
      <c r="G1" s="161" t="s">
        <v>132</v>
      </c>
      <c r="H1" s="103"/>
      <c r="I1" s="103"/>
    </row>
    <row r="2" s="81" customFormat="true" ht="18" hidden="false" customHeight="true" outlineLevel="0" collapsed="false">
      <c r="A2" s="87"/>
      <c r="B2" s="76" t="s">
        <v>133</v>
      </c>
      <c r="C2" s="76"/>
      <c r="D2" s="76"/>
      <c r="E2" s="77" t="s">
        <v>124</v>
      </c>
      <c r="F2" s="116" t="s">
        <v>9</v>
      </c>
      <c r="G2" s="162" t="s">
        <v>134</v>
      </c>
      <c r="H2" s="85"/>
      <c r="I2" s="85"/>
      <c r="J2" s="85"/>
    </row>
    <row r="3" s="81" customFormat="true" ht="18" hidden="false" customHeight="true" outlineLevel="0" collapsed="false">
      <c r="A3" s="87"/>
      <c r="B3" s="76"/>
      <c r="C3" s="76"/>
      <c r="D3" s="76"/>
      <c r="E3" s="77"/>
      <c r="F3" s="121" t="s">
        <v>74</v>
      </c>
      <c r="G3" s="163" t="s">
        <v>135</v>
      </c>
      <c r="H3" s="85"/>
      <c r="I3" s="85"/>
      <c r="J3" s="85"/>
    </row>
    <row r="4" customFormat="false" ht="15" hidden="false" customHeight="true" outlineLevel="0" collapsed="false">
      <c r="A4" s="165"/>
      <c r="B4" s="180"/>
      <c r="C4" s="173" t="s">
        <v>171</v>
      </c>
      <c r="D4" s="174"/>
      <c r="E4" s="36" t="n">
        <v>257</v>
      </c>
      <c r="F4" s="36" t="n">
        <v>1776</v>
      </c>
      <c r="G4" s="152" t="n">
        <v>2449427</v>
      </c>
      <c r="H4" s="107"/>
      <c r="I4" s="107"/>
      <c r="J4" s="108"/>
    </row>
    <row r="5" customFormat="false" ht="15" hidden="false" customHeight="true" outlineLevel="0" collapsed="false">
      <c r="A5" s="165"/>
      <c r="B5" s="180"/>
      <c r="C5" s="173"/>
      <c r="D5" s="171" t="s">
        <v>172</v>
      </c>
      <c r="E5" s="36" t="n">
        <v>29</v>
      </c>
      <c r="F5" s="36" t="n">
        <v>588</v>
      </c>
      <c r="G5" s="152" t="n">
        <v>1381506</v>
      </c>
      <c r="H5" s="107"/>
      <c r="I5" s="107"/>
      <c r="J5" s="108"/>
    </row>
    <row r="6" customFormat="false" ht="15" hidden="false" customHeight="true" outlineLevel="0" collapsed="false">
      <c r="A6" s="165"/>
      <c r="B6" s="180"/>
      <c r="C6" s="173"/>
      <c r="D6" s="171" t="s">
        <v>173</v>
      </c>
      <c r="E6" s="36" t="n">
        <v>47</v>
      </c>
      <c r="F6" s="36" t="n">
        <v>124</v>
      </c>
      <c r="G6" s="152" t="n">
        <v>227715</v>
      </c>
      <c r="H6" s="107"/>
      <c r="I6" s="107"/>
      <c r="J6" s="108"/>
    </row>
    <row r="7" customFormat="false" ht="15" hidden="false" customHeight="true" outlineLevel="0" collapsed="false">
      <c r="A7" s="165"/>
      <c r="B7" s="180"/>
      <c r="C7" s="173"/>
      <c r="D7" s="171" t="s">
        <v>174</v>
      </c>
      <c r="E7" s="36" t="n">
        <v>19</v>
      </c>
      <c r="F7" s="36" t="n">
        <v>73</v>
      </c>
      <c r="G7" s="152" t="n">
        <v>79061</v>
      </c>
      <c r="H7" s="107"/>
      <c r="I7" s="107"/>
      <c r="J7" s="108"/>
    </row>
    <row r="8" customFormat="false" ht="15" hidden="false" customHeight="true" outlineLevel="0" collapsed="false">
      <c r="A8" s="165"/>
      <c r="B8" s="180"/>
      <c r="C8" s="173"/>
      <c r="D8" s="171" t="s">
        <v>175</v>
      </c>
      <c r="E8" s="36" t="n">
        <v>15</v>
      </c>
      <c r="F8" s="36" t="n">
        <v>44</v>
      </c>
      <c r="G8" s="152" t="n">
        <v>43792</v>
      </c>
      <c r="H8" s="107"/>
      <c r="I8" s="107"/>
      <c r="J8" s="108"/>
    </row>
    <row r="9" customFormat="false" ht="15" hidden="false" customHeight="true" outlineLevel="0" collapsed="false">
      <c r="A9" s="165"/>
      <c r="B9" s="180"/>
      <c r="C9" s="173"/>
      <c r="D9" s="171" t="s">
        <v>176</v>
      </c>
      <c r="E9" s="36" t="n">
        <v>10</v>
      </c>
      <c r="F9" s="36" t="n">
        <v>19</v>
      </c>
      <c r="G9" s="152" t="n">
        <v>28970</v>
      </c>
      <c r="H9" s="107"/>
      <c r="I9" s="107"/>
      <c r="J9" s="108"/>
    </row>
    <row r="10" customFormat="false" ht="15" hidden="false" customHeight="true" outlineLevel="0" collapsed="false">
      <c r="A10" s="165"/>
      <c r="B10" s="180"/>
      <c r="C10" s="173"/>
      <c r="D10" s="171" t="s">
        <v>177</v>
      </c>
      <c r="E10" s="36" t="n">
        <v>38</v>
      </c>
      <c r="F10" s="36" t="n">
        <v>164</v>
      </c>
      <c r="G10" s="152" t="n">
        <v>89785</v>
      </c>
      <c r="H10" s="107"/>
      <c r="I10" s="107"/>
      <c r="J10" s="108"/>
    </row>
    <row r="11" customFormat="false" ht="15" hidden="false" customHeight="true" outlineLevel="0" collapsed="false">
      <c r="A11" s="165"/>
      <c r="B11" s="180"/>
      <c r="C11" s="173"/>
      <c r="D11" s="171" t="s">
        <v>178</v>
      </c>
      <c r="E11" s="36" t="n">
        <v>12</v>
      </c>
      <c r="F11" s="36" t="n">
        <v>24</v>
      </c>
      <c r="G11" s="152" t="n">
        <v>16756</v>
      </c>
      <c r="H11" s="107"/>
      <c r="I11" s="107"/>
      <c r="J11" s="108"/>
    </row>
    <row r="12" customFormat="false" ht="15" hidden="false" customHeight="true" outlineLevel="0" collapsed="false">
      <c r="A12" s="165"/>
      <c r="B12" s="180"/>
      <c r="C12" s="170"/>
      <c r="D12" s="171" t="s">
        <v>179</v>
      </c>
      <c r="E12" s="36" t="n">
        <v>87</v>
      </c>
      <c r="F12" s="36" t="n">
        <v>740</v>
      </c>
      <c r="G12" s="152" t="n">
        <v>581842</v>
      </c>
      <c r="H12" s="107"/>
      <c r="I12" s="107"/>
      <c r="J12" s="108"/>
    </row>
    <row r="13" customFormat="false" ht="15" hidden="false" customHeight="true" outlineLevel="0" collapsed="false">
      <c r="A13" s="165"/>
      <c r="B13" s="180"/>
      <c r="C13" s="173" t="s">
        <v>180</v>
      </c>
      <c r="D13" s="174"/>
      <c r="E13" s="36" t="n">
        <v>61</v>
      </c>
      <c r="F13" s="36" t="n">
        <v>222</v>
      </c>
      <c r="G13" s="152" t="n">
        <v>468996</v>
      </c>
      <c r="H13" s="107"/>
      <c r="I13" s="107"/>
      <c r="J13" s="108"/>
    </row>
    <row r="14" customFormat="false" ht="15" hidden="false" customHeight="true" outlineLevel="0" collapsed="false">
      <c r="A14" s="165"/>
      <c r="B14" s="180"/>
      <c r="C14" s="173"/>
      <c r="D14" s="171" t="s">
        <v>154</v>
      </c>
      <c r="E14" s="36" t="n">
        <v>51</v>
      </c>
      <c r="F14" s="36" t="n">
        <v>208</v>
      </c>
      <c r="G14" s="152" t="n">
        <v>463073</v>
      </c>
      <c r="H14" s="107"/>
      <c r="I14" s="107"/>
      <c r="J14" s="108"/>
    </row>
    <row r="15" customFormat="false" ht="15" hidden="false" customHeight="true" outlineLevel="0" collapsed="false">
      <c r="A15" s="165"/>
      <c r="B15" s="180"/>
      <c r="C15" s="170"/>
      <c r="D15" s="171" t="s">
        <v>181</v>
      </c>
      <c r="E15" s="36" t="n">
        <v>10</v>
      </c>
      <c r="F15" s="36" t="n">
        <v>14</v>
      </c>
      <c r="G15" s="152" t="n">
        <v>5923</v>
      </c>
      <c r="H15" s="107"/>
      <c r="I15" s="107"/>
      <c r="J15" s="108"/>
    </row>
    <row r="16" customFormat="false" ht="15" hidden="false" customHeight="true" outlineLevel="0" collapsed="false">
      <c r="A16" s="165"/>
      <c r="B16" s="180"/>
      <c r="C16" s="173" t="s">
        <v>182</v>
      </c>
      <c r="D16" s="174"/>
      <c r="E16" s="36" t="n">
        <v>73</v>
      </c>
      <c r="F16" s="36" t="n">
        <v>297</v>
      </c>
      <c r="G16" s="152" t="n">
        <v>582344</v>
      </c>
      <c r="H16" s="107"/>
      <c r="I16" s="107"/>
      <c r="J16" s="108"/>
    </row>
    <row r="17" customFormat="false" ht="15" hidden="false" customHeight="true" outlineLevel="0" collapsed="false">
      <c r="A17" s="165"/>
      <c r="B17" s="180"/>
      <c r="C17" s="173"/>
      <c r="D17" s="171" t="s">
        <v>183</v>
      </c>
      <c r="E17" s="36" t="n">
        <v>23</v>
      </c>
      <c r="F17" s="36" t="n">
        <v>83</v>
      </c>
      <c r="G17" s="152" t="n">
        <v>111701</v>
      </c>
      <c r="H17" s="107"/>
      <c r="I17" s="107"/>
      <c r="J17" s="108"/>
    </row>
    <row r="18" customFormat="false" ht="15" hidden="false" customHeight="true" outlineLevel="0" collapsed="false">
      <c r="A18" s="165"/>
      <c r="B18" s="180"/>
      <c r="C18" s="173"/>
      <c r="D18" s="171" t="s">
        <v>184</v>
      </c>
      <c r="E18" s="36" t="n">
        <v>39</v>
      </c>
      <c r="F18" s="36" t="n">
        <v>163</v>
      </c>
      <c r="G18" s="152" t="n">
        <v>406457</v>
      </c>
      <c r="H18" s="107"/>
      <c r="I18" s="107"/>
      <c r="J18" s="108"/>
    </row>
    <row r="19" customFormat="false" ht="15" hidden="false" customHeight="true" outlineLevel="0" collapsed="false">
      <c r="A19" s="165"/>
      <c r="B19" s="180"/>
      <c r="C19" s="179"/>
      <c r="D19" s="171" t="s">
        <v>185</v>
      </c>
      <c r="E19" s="36" t="n">
        <v>11</v>
      </c>
      <c r="F19" s="36" t="n">
        <v>51</v>
      </c>
      <c r="G19" s="152" t="n">
        <v>64186</v>
      </c>
      <c r="H19" s="107"/>
      <c r="I19" s="107"/>
      <c r="J19" s="108"/>
    </row>
    <row r="20" customFormat="false" ht="15" hidden="false" customHeight="true" outlineLevel="0" collapsed="false">
      <c r="A20" s="165"/>
      <c r="B20" s="180"/>
      <c r="C20" s="173" t="s">
        <v>186</v>
      </c>
      <c r="D20" s="174"/>
      <c r="E20" s="36" t="n">
        <v>317</v>
      </c>
      <c r="F20" s="36" t="n">
        <v>1739</v>
      </c>
      <c r="G20" s="152" t="n">
        <v>2643155</v>
      </c>
      <c r="H20" s="107"/>
      <c r="I20" s="107"/>
      <c r="J20" s="108"/>
    </row>
    <row r="21" customFormat="false" ht="15" hidden="false" customHeight="true" outlineLevel="0" collapsed="false">
      <c r="A21" s="165"/>
      <c r="B21" s="180"/>
      <c r="C21" s="173"/>
      <c r="D21" s="171" t="s">
        <v>187</v>
      </c>
      <c r="E21" s="36" t="n">
        <v>62</v>
      </c>
      <c r="F21" s="36" t="n">
        <v>349</v>
      </c>
      <c r="G21" s="152" t="n">
        <v>437042</v>
      </c>
      <c r="H21" s="107"/>
      <c r="I21" s="107"/>
      <c r="J21" s="108"/>
    </row>
    <row r="22" customFormat="false" ht="15" hidden="false" customHeight="true" outlineLevel="0" collapsed="false">
      <c r="A22" s="165"/>
      <c r="B22" s="180"/>
      <c r="C22" s="173"/>
      <c r="D22" s="171" t="s">
        <v>188</v>
      </c>
      <c r="E22" s="36" t="n">
        <v>21</v>
      </c>
      <c r="F22" s="36" t="n">
        <v>109</v>
      </c>
      <c r="G22" s="152" t="n">
        <v>152374</v>
      </c>
      <c r="H22" s="107"/>
      <c r="I22" s="107"/>
      <c r="J22" s="108"/>
    </row>
    <row r="23" customFormat="false" ht="15" hidden="false" customHeight="true" outlineLevel="0" collapsed="false">
      <c r="A23" s="165"/>
      <c r="B23" s="180"/>
      <c r="C23" s="173"/>
      <c r="D23" s="171" t="s">
        <v>189</v>
      </c>
      <c r="E23" s="36" t="n">
        <v>53</v>
      </c>
      <c r="F23" s="36" t="n">
        <v>338</v>
      </c>
      <c r="G23" s="152" t="n">
        <v>1135235</v>
      </c>
      <c r="H23" s="107"/>
      <c r="I23" s="107"/>
      <c r="J23" s="108"/>
    </row>
    <row r="24" customFormat="false" ht="15" hidden="false" customHeight="true" outlineLevel="0" collapsed="false">
      <c r="A24" s="165"/>
      <c r="B24" s="180"/>
      <c r="C24" s="173"/>
      <c r="D24" s="171" t="s">
        <v>190</v>
      </c>
      <c r="E24" s="36" t="n">
        <v>32</v>
      </c>
      <c r="F24" s="36" t="n">
        <v>298</v>
      </c>
      <c r="G24" s="152" t="n">
        <v>158625</v>
      </c>
      <c r="H24" s="107"/>
      <c r="I24" s="107"/>
      <c r="J24" s="108"/>
    </row>
    <row r="25" customFormat="false" ht="15" hidden="false" customHeight="true" outlineLevel="0" collapsed="false">
      <c r="A25" s="165"/>
      <c r="B25" s="180"/>
      <c r="C25" s="173"/>
      <c r="D25" s="171" t="s">
        <v>191</v>
      </c>
      <c r="E25" s="36" t="n">
        <v>17</v>
      </c>
      <c r="F25" s="36" t="n">
        <v>52</v>
      </c>
      <c r="G25" s="152" t="n">
        <v>62711</v>
      </c>
      <c r="H25" s="107"/>
      <c r="I25" s="107"/>
      <c r="J25" s="108"/>
    </row>
    <row r="26" customFormat="false" ht="15" hidden="false" customHeight="true" outlineLevel="0" collapsed="false">
      <c r="A26" s="165"/>
      <c r="B26" s="180"/>
      <c r="C26" s="173"/>
      <c r="D26" s="171" t="s">
        <v>192</v>
      </c>
      <c r="E26" s="36" t="n">
        <v>5</v>
      </c>
      <c r="F26" s="36" t="n">
        <v>24</v>
      </c>
      <c r="G26" s="152" t="n">
        <v>28884</v>
      </c>
      <c r="H26" s="107"/>
      <c r="I26" s="107"/>
      <c r="J26" s="108"/>
    </row>
    <row r="27" customFormat="false" ht="15" hidden="false" customHeight="true" outlineLevel="0" collapsed="false">
      <c r="A27" s="165"/>
      <c r="B27" s="180"/>
      <c r="C27" s="173"/>
      <c r="D27" s="171" t="s">
        <v>193</v>
      </c>
      <c r="E27" s="36" t="n">
        <v>12</v>
      </c>
      <c r="F27" s="36" t="n">
        <v>34</v>
      </c>
      <c r="G27" s="152" t="n">
        <v>37788</v>
      </c>
      <c r="H27" s="107"/>
      <c r="I27" s="107"/>
      <c r="J27" s="108"/>
    </row>
    <row r="28" s="74" customFormat="true" ht="15" hidden="false" customHeight="true" outlineLevel="0" collapsed="false">
      <c r="A28" s="188"/>
      <c r="B28" s="189"/>
      <c r="C28" s="190"/>
      <c r="D28" s="191" t="s">
        <v>194</v>
      </c>
      <c r="E28" s="99" t="n">
        <v>115</v>
      </c>
      <c r="F28" s="99" t="n">
        <v>535</v>
      </c>
      <c r="G28" s="192" t="n">
        <v>630496</v>
      </c>
      <c r="H28" s="107"/>
      <c r="I28" s="107"/>
      <c r="J28" s="108"/>
    </row>
    <row r="29" customFormat="false" ht="15" hidden="false" customHeight="true" outlineLevel="0" collapsed="false">
      <c r="A29" s="74" t="s">
        <v>129</v>
      </c>
      <c r="B29" s="74"/>
      <c r="C29" s="74"/>
      <c r="D29" s="74"/>
      <c r="E29" s="74"/>
      <c r="F29" s="74"/>
      <c r="H29" s="74"/>
      <c r="I29" s="74"/>
      <c r="J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H30" s="74"/>
      <c r="I30" s="74"/>
      <c r="J30" s="74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H31" s="74"/>
      <c r="I31" s="74"/>
    </row>
    <row r="32" customFormat="false" ht="13.5" hidden="false" customHeight="false" outlineLevel="0" collapsed="false">
      <c r="A32" s="74"/>
    </row>
    <row r="33" customFormat="false" ht="13.5" hidden="false" customHeight="false" outlineLevel="0" collapsed="false">
      <c r="A33" s="74"/>
    </row>
    <row r="34" customFormat="false" ht="13.5" hidden="false" customHeight="false" outlineLevel="0" collapsed="false">
      <c r="A34" s="74"/>
    </row>
  </sheetData>
  <mergeCells count="2">
    <mergeCell ref="B2:D3"/>
    <mergeCell ref="E2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13.62"/>
  </cols>
  <sheetData>
    <row r="1" customFormat="false" ht="15" hidden="false" customHeight="true" outlineLevel="0" collapsed="false">
      <c r="A1" s="1" t="s">
        <v>195</v>
      </c>
      <c r="B1" s="2"/>
      <c r="C1" s="2"/>
      <c r="D1" s="2"/>
      <c r="E1" s="2"/>
      <c r="F1" s="2"/>
      <c r="G1" s="3" t="s">
        <v>196</v>
      </c>
    </row>
    <row r="2" customFormat="false" ht="18" hidden="false" customHeight="true" outlineLevel="0" collapsed="false">
      <c r="A2" s="87"/>
      <c r="B2" s="193" t="s">
        <v>10</v>
      </c>
      <c r="C2" s="77" t="s">
        <v>197</v>
      </c>
      <c r="D2" s="77" t="s">
        <v>198</v>
      </c>
      <c r="E2" s="77" t="s">
        <v>199</v>
      </c>
      <c r="F2" s="77" t="s">
        <v>200</v>
      </c>
      <c r="G2" s="79" t="s">
        <v>100</v>
      </c>
    </row>
    <row r="3" customFormat="false" ht="15" hidden="false" customHeight="true" outlineLevel="0" collapsed="false">
      <c r="A3" s="96"/>
      <c r="B3" s="98" t="n">
        <f aca="false">SUM(C3:G3)</f>
        <v>23</v>
      </c>
      <c r="C3" s="99" t="n">
        <v>4</v>
      </c>
      <c r="D3" s="99" t="n">
        <v>8</v>
      </c>
      <c r="E3" s="99" t="n">
        <v>2</v>
      </c>
      <c r="F3" s="99" t="n">
        <v>7</v>
      </c>
      <c r="G3" s="192" t="n">
        <v>2</v>
      </c>
    </row>
    <row r="4" customFormat="false" ht="15" hidden="false" customHeight="true" outlineLevel="0" collapsed="false">
      <c r="A4" s="74" t="s">
        <v>201</v>
      </c>
      <c r="B4" s="74"/>
      <c r="C4" s="74"/>
      <c r="D4" s="74"/>
      <c r="E4" s="74"/>
      <c r="F4" s="74"/>
      <c r="G4" s="74"/>
    </row>
    <row r="5" customFormat="false" ht="15" hidden="false" customHeight="true" outlineLevel="0" collapsed="false">
      <c r="A5" s="74" t="s">
        <v>202</v>
      </c>
      <c r="B5" s="74"/>
      <c r="C5" s="74"/>
      <c r="D5" s="74"/>
      <c r="E5" s="74"/>
      <c r="F5" s="74"/>
      <c r="G5" s="74"/>
    </row>
    <row r="6" customFormat="false" ht="15" hidden="false" customHeight="true" outlineLevel="0" collapsed="false">
      <c r="A6" s="74" t="s">
        <v>203</v>
      </c>
      <c r="B6" s="74"/>
      <c r="C6" s="74"/>
      <c r="D6" s="74"/>
      <c r="E6" s="74"/>
      <c r="F6" s="74"/>
      <c r="G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463</cp:lastModifiedBy>
  <cp:lastPrinted>2011-06-24T01:48:52Z</cp:lastPrinted>
  <dcterms:modified xsi:type="dcterms:W3CDTF">2011-07-04T00:56:23Z</dcterms:modified>
  <cp:revision>0</cp:revision>
  <dc:subject/>
  <dc:title/>
</cp:coreProperties>
</file>