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  <sheet name="6-7(1)" sheetId="7" state="visible" r:id="rId8"/>
    <sheet name="6-7 (2)" sheetId="8" state="visible" r:id="rId9"/>
    <sheet name="6-8" sheetId="9" state="visible" r:id="rId10"/>
    <sheet name="6-9" sheetId="10" state="visible" r:id="rId11"/>
    <sheet name="6-10" sheetId="11" state="visible" r:id="rId12"/>
  </sheets>
  <definedNames>
    <definedName function="false" hidden="false" localSheetId="5" name="_xlnm.Print_Area" vbProcedure="false">'6-6'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39">
  <si>
    <t xml:space="preserve">１　道路状況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国道（国）</t>
  </si>
  <si>
    <t xml:space="preserve">国道（県）</t>
  </si>
  <si>
    <t xml:space="preserve">県道</t>
  </si>
  <si>
    <t xml:space="preserve">市道</t>
  </si>
  <si>
    <r>
      <rPr>
        <sz val="9"/>
        <rFont val="Noto Sans"/>
        <family val="2"/>
      </rPr>
      <t xml:space="preserve">道路の実延長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の面積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（㎡）</t>
    </r>
  </si>
  <si>
    <r>
      <rPr>
        <sz val="9"/>
        <rFont val="Noto Sans"/>
        <family val="2"/>
      </rPr>
      <t xml:space="preserve">道路の平均幅員（</t>
    </r>
    <r>
      <rPr>
        <sz val="9"/>
        <rFont val="ＭＳ Ｐゴシック"/>
        <family val="3"/>
        <charset val="128"/>
      </rPr>
      <t xml:space="preserve">B/A</t>
    </r>
    <r>
      <rPr>
        <sz val="9"/>
        <rFont val="Noto Sans"/>
        <family val="2"/>
      </rPr>
      <t xml:space="preserve">）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改良</t>
  </si>
  <si>
    <r>
      <rPr>
        <sz val="9"/>
        <rFont val="Noto Sans"/>
        <family val="2"/>
      </rPr>
      <t xml:space="preserve">改良済延長（</t>
    </r>
    <r>
      <rPr>
        <sz val="9"/>
        <rFont val="ＭＳ Ｐゴシック"/>
        <family val="3"/>
        <charset val="128"/>
      </rPr>
      <t xml:space="preserve">C)(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改良率（</t>
    </r>
    <r>
      <rPr>
        <sz val="9"/>
        <rFont val="ＭＳ Ｐゴシック"/>
        <family val="3"/>
        <charset val="128"/>
      </rPr>
      <t xml:space="preserve">C/A</t>
    </r>
    <r>
      <rPr>
        <sz val="9"/>
        <rFont val="Noto Sans"/>
        <family val="2"/>
      </rPr>
      <t xml:space="preserve">）（％）</t>
    </r>
  </si>
  <si>
    <t xml:space="preserve">舗装</t>
  </si>
  <si>
    <r>
      <rPr>
        <sz val="9"/>
        <rFont val="Noto Sans"/>
        <family val="2"/>
      </rPr>
      <t xml:space="preserve">舗装済延長（</t>
    </r>
    <r>
      <rPr>
        <sz val="9"/>
        <rFont val="ＭＳ Ｐゴシック"/>
        <family val="3"/>
        <charset val="128"/>
      </rPr>
      <t xml:space="preserve">D)(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舗装率（</t>
    </r>
    <r>
      <rPr>
        <sz val="9"/>
        <rFont val="ＭＳ Ｐゴシック"/>
        <family val="3"/>
        <charset val="128"/>
      </rPr>
      <t xml:space="preserve">D/A</t>
    </r>
    <r>
      <rPr>
        <sz val="9"/>
        <rFont val="Noto Sans"/>
        <family val="2"/>
      </rPr>
      <t xml:space="preserve">）（％）</t>
    </r>
  </si>
  <si>
    <t xml:space="preserve">路線数（本）</t>
  </si>
  <si>
    <t xml:space="preserve">（資料：建設課）</t>
  </si>
  <si>
    <r>
      <rPr>
        <sz val="9"/>
        <rFont val="Noto Sans"/>
        <family val="2"/>
      </rPr>
      <t xml:space="preserve">（注）国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県道の数値は統計書作成日と本書発行日現在未確定のため、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ものです。</t>
    </r>
  </si>
  <si>
    <t xml:space="preserve">２　市道の推移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延長（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年次</t>
  </si>
  <si>
    <t xml:space="preserve">路線数</t>
  </si>
  <si>
    <t xml:space="preserve">路面幅員</t>
  </si>
  <si>
    <t xml:space="preserve">うち</t>
  </si>
  <si>
    <t xml:space="preserve">面積</t>
  </si>
  <si>
    <t xml:space="preserve">舗装率</t>
  </si>
  <si>
    <t xml:space="preserve">（本）</t>
  </si>
  <si>
    <t xml:space="preserve">実延長</t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t xml:space="preserve">橋梁</t>
  </si>
  <si>
    <t xml:space="preserve">（㎡）</t>
  </si>
  <si>
    <t xml:space="preserve">（％）</t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t xml:space="preserve">延長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３　都市計画道路状況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 ）</t>
    </r>
  </si>
  <si>
    <t xml:space="preserve">路線名</t>
  </si>
  <si>
    <t xml:space="preserve">計画幅員（ｍ）</t>
  </si>
  <si>
    <t xml:space="preserve">計画延長（ｍ）</t>
  </si>
  <si>
    <t xml:space="preserve">改良済延長（ｍ）</t>
  </si>
  <si>
    <t xml:space="preserve">改良率（％）</t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龍野太子線</t>
  </si>
  <si>
    <t xml:space="preserve">龍野新宮線</t>
  </si>
  <si>
    <t xml:space="preserve">龍野中央幹線</t>
  </si>
  <si>
    <r>
      <rPr>
        <sz val="10.5"/>
        <rFont val="ＭＳ 明朝"/>
        <family val="1"/>
        <charset val="128"/>
      </rPr>
      <t xml:space="preserve">11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5.0</t>
    </r>
  </si>
  <si>
    <t xml:space="preserve">龍野誉田線</t>
  </si>
  <si>
    <t xml:space="preserve">本龍野富永線</t>
  </si>
  <si>
    <r>
      <rPr>
        <sz val="10.5"/>
        <rFont val="ＭＳ 明朝"/>
        <family val="1"/>
        <charset val="128"/>
      </rPr>
      <t xml:space="preserve">12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6.0</t>
    </r>
  </si>
  <si>
    <t xml:space="preserve">龍野太市線</t>
  </si>
  <si>
    <t xml:space="preserve">龍野揖保川線</t>
  </si>
  <si>
    <t xml:space="preserve">祗園橋線</t>
  </si>
  <si>
    <t xml:space="preserve">小宅揖西線</t>
  </si>
  <si>
    <t xml:space="preserve">本龍野末政線</t>
  </si>
  <si>
    <t xml:space="preserve">広山大道線</t>
  </si>
  <si>
    <t xml:space="preserve">揖保川線</t>
  </si>
  <si>
    <t xml:space="preserve">土師線</t>
  </si>
  <si>
    <t xml:space="preserve">南山線</t>
  </si>
  <si>
    <t xml:space="preserve">播磨科学公園都市線</t>
  </si>
  <si>
    <t xml:space="preserve">龍野相生線</t>
  </si>
  <si>
    <r>
      <rPr>
        <sz val="10.5"/>
        <rFont val="ＭＳ 明朝"/>
        <family val="1"/>
        <charset val="128"/>
      </rPr>
      <t xml:space="preserve">14.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.0</t>
    </r>
  </si>
  <si>
    <t xml:space="preserve">揖保線</t>
  </si>
  <si>
    <t xml:space="preserve">新宮中央線</t>
  </si>
  <si>
    <t xml:space="preserve">新宮東西線</t>
  </si>
  <si>
    <t xml:space="preserve">-</t>
  </si>
  <si>
    <t xml:space="preserve">新宮駅前線</t>
  </si>
  <si>
    <r>
      <rPr>
        <sz val="9"/>
        <rFont val="Noto Sans"/>
        <family val="2"/>
      </rPr>
      <t xml:space="preserve">新都市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新都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新都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</t>
    </r>
  </si>
  <si>
    <t xml:space="preserve">姫路鳥取自動車道</t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線（揖保川）</t>
    </r>
  </si>
  <si>
    <t xml:space="preserve">駅前北線</t>
  </si>
  <si>
    <t xml:space="preserve">北山線</t>
  </si>
  <si>
    <t xml:space="preserve">駅前南線</t>
  </si>
  <si>
    <t xml:space="preserve">山津屋原線</t>
  </si>
  <si>
    <t xml:space="preserve">合計</t>
  </si>
  <si>
    <t xml:space="preserve">（資料：都市計画課）</t>
  </si>
  <si>
    <t xml:space="preserve">４　橋梁状況</t>
  </si>
  <si>
    <t xml:space="preserve">橋梁数</t>
  </si>
  <si>
    <t xml:space="preserve">延長（ｍ）</t>
  </si>
  <si>
    <t xml:space="preserve">道路部面積（㎡）</t>
  </si>
  <si>
    <t xml:space="preserve">総数</t>
  </si>
  <si>
    <t xml:space="preserve">永久橋</t>
  </si>
  <si>
    <t xml:space="preserve">石橋</t>
  </si>
  <si>
    <t xml:space="preserve">木橋</t>
  </si>
  <si>
    <t xml:space="preserve">混合橋</t>
  </si>
  <si>
    <t xml:space="preserve">５　橋梁の推移</t>
  </si>
  <si>
    <t xml:space="preserve">橋梁総数</t>
  </si>
  <si>
    <t xml:space="preserve">６　都市公園・自然公園面積</t>
  </si>
  <si>
    <t xml:space="preserve">都市公園</t>
  </si>
  <si>
    <t xml:space="preserve">自然公園</t>
  </si>
  <si>
    <t xml:space="preserve">住区基幹公園</t>
  </si>
  <si>
    <t xml:space="preserve">都市基幹公園</t>
  </si>
  <si>
    <t xml:space="preserve">その他の公園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園数</t>
  </si>
  <si>
    <t xml:space="preserve">の都市公園</t>
  </si>
  <si>
    <t xml:space="preserve">面積（㎡）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都市公園別面積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都市計画</t>
  </si>
  <si>
    <t xml:space="preserve">公園名</t>
  </si>
  <si>
    <t xml:space="preserve">種別</t>
  </si>
  <si>
    <t xml:space="preserve">位置</t>
  </si>
  <si>
    <t xml:space="preserve">決定面積</t>
  </si>
  <si>
    <t xml:space="preserve">開設面積</t>
  </si>
  <si>
    <t xml:space="preserve">計画決定日</t>
  </si>
  <si>
    <t xml:space="preserve">供用開始日</t>
  </si>
  <si>
    <t xml:space="preserve">（ｈａ）</t>
  </si>
  <si>
    <t xml:space="preserve">龍野公園</t>
  </si>
  <si>
    <t xml:space="preserve">総合</t>
  </si>
  <si>
    <t xml:space="preserve">中霞城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27.2.19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30.4.1</t>
    </r>
  </si>
  <si>
    <t xml:space="preserve">中川原公園</t>
  </si>
  <si>
    <t xml:space="preserve">地区</t>
  </si>
  <si>
    <t xml:space="preserve">富永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29.3.31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47.4.1</t>
    </r>
  </si>
  <si>
    <t xml:space="preserve">日山公園</t>
  </si>
  <si>
    <t xml:space="preserve">街区</t>
  </si>
  <si>
    <t xml:space="preserve">日山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38.2.28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2.4.1</t>
    </r>
  </si>
  <si>
    <r>
      <rPr>
        <sz val="9"/>
        <rFont val="Noto Sans"/>
        <family val="2"/>
      </rPr>
      <t xml:space="preserve">河川敷緑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祗園公園</t>
    </r>
    <r>
      <rPr>
        <sz val="9"/>
        <rFont val="ＭＳ Ｐゴシック"/>
        <family val="3"/>
        <charset val="128"/>
      </rPr>
      <t xml:space="preserve">)</t>
    </r>
  </si>
  <si>
    <t xml:space="preserve">都市緑地</t>
  </si>
  <si>
    <t xml:space="preserve">北龍野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49.9.17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4.4.1</t>
    </r>
  </si>
  <si>
    <t xml:space="preserve">誉公園</t>
  </si>
  <si>
    <t xml:space="preserve">広山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3.10.25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5.6.1</t>
    </r>
  </si>
  <si>
    <t xml:space="preserve">構公園</t>
  </si>
  <si>
    <t xml:space="preserve">構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5.4.1</t>
    </r>
  </si>
  <si>
    <t xml:space="preserve">松原公園</t>
  </si>
  <si>
    <t xml:space="preserve">門前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4.12.15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6.4.1</t>
    </r>
  </si>
  <si>
    <t xml:space="preserve">沢田公園</t>
  </si>
  <si>
    <t xml:space="preserve">沢田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5.9.10</t>
    </r>
  </si>
  <si>
    <t xml:space="preserve">島田公園</t>
  </si>
  <si>
    <t xml:space="preserve">島田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8.4.1</t>
    </r>
  </si>
  <si>
    <t xml:space="preserve">清水新公園</t>
  </si>
  <si>
    <t xml:space="preserve">清水新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6.5.30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7.4.1</t>
    </r>
  </si>
  <si>
    <t xml:space="preserve">東觜崎公園</t>
  </si>
  <si>
    <t xml:space="preserve">大住寺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7.12.6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0.6.1</t>
    </r>
  </si>
  <si>
    <t xml:space="preserve">松原南公園</t>
  </si>
  <si>
    <t xml:space="preserve">松原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9.3.10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1.4.17</t>
    </r>
  </si>
  <si>
    <t xml:space="preserve">堂本公園</t>
  </si>
  <si>
    <t xml:space="preserve">堂本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0.9.27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2.4.1</t>
    </r>
  </si>
  <si>
    <t xml:space="preserve">東山公園</t>
  </si>
  <si>
    <t xml:space="preserve">内山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1.7.14</t>
    </r>
  </si>
  <si>
    <t xml:space="preserve">中臣緑地公園</t>
  </si>
  <si>
    <t xml:space="preserve">中臣</t>
  </si>
  <si>
    <t xml:space="preserve">－</t>
  </si>
  <si>
    <r>
      <rPr>
        <sz val="9"/>
        <rFont val="Noto Sans"/>
        <family val="2"/>
      </rPr>
      <t xml:space="preserve">　平成元</t>
    </r>
    <r>
      <rPr>
        <sz val="9"/>
        <rFont val="ＭＳ Ｐゴシック"/>
        <family val="3"/>
        <charset val="128"/>
      </rPr>
      <t xml:space="preserve">.2.1</t>
    </r>
  </si>
  <si>
    <t xml:space="preserve">四箇公園</t>
  </si>
  <si>
    <t xml:space="preserve">四箇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2.8.17</t>
    </r>
  </si>
  <si>
    <r>
      <rPr>
        <sz val="9"/>
        <rFont val="Noto Sans"/>
        <family val="2"/>
      </rPr>
      <t xml:space="preserve">　平成元</t>
    </r>
    <r>
      <rPr>
        <sz val="9"/>
        <rFont val="ＭＳ Ｐゴシック"/>
        <family val="3"/>
        <charset val="128"/>
      </rPr>
      <t xml:space="preserve">.4.1</t>
    </r>
  </si>
  <si>
    <t xml:space="preserve">日飼公園</t>
  </si>
  <si>
    <t xml:space="preserve">日飼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3.8.6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.4.1</t>
    </r>
  </si>
  <si>
    <t xml:space="preserve">片山公園</t>
  </si>
  <si>
    <t xml:space="preserve">片山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.3.2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4.4.1</t>
    </r>
  </si>
  <si>
    <t xml:space="preserve">福田公園</t>
  </si>
  <si>
    <t xml:space="preserve">福田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.12.12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5.4.1</t>
    </r>
  </si>
  <si>
    <t xml:space="preserve">沢田第二公園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5.2.10</t>
    </r>
  </si>
  <si>
    <t xml:space="preserve">上富永公園</t>
  </si>
  <si>
    <t xml:space="preserve">上富永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6.2.1</t>
    </r>
  </si>
  <si>
    <t xml:space="preserve">龍野東運動公園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3.5.15</t>
    </r>
  </si>
  <si>
    <t xml:space="preserve">末政公園</t>
  </si>
  <si>
    <t xml:space="preserve">末政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7.12.1</t>
    </r>
  </si>
  <si>
    <t xml:space="preserve">龍野西運動公園</t>
  </si>
  <si>
    <t xml:space="preserve">北山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8.4.1</t>
    </r>
  </si>
  <si>
    <t xml:space="preserve">揖西ふれあい公園</t>
  </si>
  <si>
    <t xml:space="preserve">小畑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9.4.1</t>
    </r>
  </si>
  <si>
    <t xml:space="preserve">千鳥ケ浜公園</t>
  </si>
  <si>
    <t xml:space="preserve">新町公園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9.12.1</t>
    </r>
  </si>
  <si>
    <t xml:space="preserve">土師南山公園</t>
  </si>
  <si>
    <t xml:space="preserve">近隣</t>
  </si>
  <si>
    <t xml:space="preserve">南山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5.5.25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3.3.30</t>
    </r>
  </si>
  <si>
    <t xml:space="preserve">南山公園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5.3.31</t>
    </r>
  </si>
  <si>
    <t xml:space="preserve">土師東公園 </t>
  </si>
  <si>
    <t xml:space="preserve">土師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.4.1</t>
    </r>
  </si>
  <si>
    <t xml:space="preserve">土師西公園</t>
  </si>
  <si>
    <t xml:space="preserve">揖保川水辺プラザ</t>
  </si>
  <si>
    <t xml:space="preserve">揖保上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.4.29</t>
    </r>
  </si>
  <si>
    <t xml:space="preserve">芦原台公園</t>
  </si>
  <si>
    <t xml:space="preserve">芦原台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9.3.23</t>
    </r>
  </si>
  <si>
    <t xml:space="preserve">駅東中村公園</t>
  </si>
  <si>
    <t xml:space="preserve">中村</t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22.4.16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　都市公園別面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続き）</t>
    </r>
  </si>
  <si>
    <t xml:space="preserve">すなご公園</t>
  </si>
  <si>
    <t xml:space="preserve">井野原</t>
  </si>
  <si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Ｐゴシック"/>
        <family val="3"/>
        <charset val="128"/>
      </rPr>
      <t xml:space="preserve">14.11.25</t>
    </r>
  </si>
  <si>
    <t xml:space="preserve">遺跡北公園</t>
  </si>
  <si>
    <t xml:space="preserve">宮内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4.12.25</t>
    </r>
  </si>
  <si>
    <t xml:space="preserve">新宮東公園</t>
  </si>
  <si>
    <t xml:space="preserve">新宮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6.5.6</t>
    </r>
  </si>
  <si>
    <t xml:space="preserve">光都南公園</t>
  </si>
  <si>
    <t xml:space="preserve">光都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1.3.31</t>
    </r>
  </si>
  <si>
    <t xml:space="preserve">栗ノ木谷公園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3.12.13</t>
    </r>
  </si>
  <si>
    <t xml:space="preserve">西山公園</t>
  </si>
  <si>
    <t xml:space="preserve">新宮・芝田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4.12.21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1.4.1</t>
    </r>
  </si>
  <si>
    <t xml:space="preserve">新宮リバーパーク</t>
  </si>
  <si>
    <t xml:space="preserve">井野原・北村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8.3.1</t>
    </r>
  </si>
  <si>
    <t xml:space="preserve">特殊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2.12.20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4.7.9</t>
    </r>
  </si>
  <si>
    <t xml:space="preserve">おおとりの郷公園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7.1.29</t>
    </r>
  </si>
  <si>
    <t xml:space="preserve">新宮中央公園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8.5.15</t>
    </r>
  </si>
  <si>
    <t xml:space="preserve">越部西公園</t>
  </si>
  <si>
    <t xml:space="preserve">馬立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0.5.21</t>
    </r>
  </si>
  <si>
    <t xml:space="preserve">グリーンハイツ公園</t>
  </si>
  <si>
    <t xml:space="preserve">片島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9.7.27</t>
    </r>
  </si>
  <si>
    <t xml:space="preserve">正條みなみ公園</t>
  </si>
  <si>
    <t xml:space="preserve">正條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5.4.1</t>
    </r>
  </si>
  <si>
    <t xml:space="preserve">河川敷緑地（きらめき公園）</t>
  </si>
  <si>
    <t xml:space="preserve">半田</t>
  </si>
  <si>
    <t xml:space="preserve">河川敷緑地（せせらぎ公園）</t>
  </si>
  <si>
    <t xml:space="preserve">正條～野田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2.4.5</t>
    </r>
  </si>
  <si>
    <t xml:space="preserve">苅屋富島公園</t>
  </si>
  <si>
    <t xml:space="preserve">苅屋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6.8.8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8.3.31</t>
    </r>
  </si>
  <si>
    <t xml:space="preserve">岩見公園</t>
  </si>
  <si>
    <t xml:space="preserve">岩見</t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58.1.12</t>
    </r>
  </si>
  <si>
    <r>
      <rPr>
        <sz val="9"/>
        <rFont val="Noto Sans"/>
        <family val="2"/>
      </rPr>
      <t xml:space="preserve">　昭和</t>
    </r>
    <r>
      <rPr>
        <sz val="9"/>
        <rFont val="ＭＳ Ｐゴシック"/>
        <family val="3"/>
        <charset val="128"/>
      </rPr>
      <t xml:space="preserve">60.3.30</t>
    </r>
  </si>
  <si>
    <t xml:space="preserve">中部公園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3.3.14</t>
    </r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2.4.1</t>
    </r>
  </si>
  <si>
    <t xml:space="preserve">東部公園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3.4.1</t>
    </r>
  </si>
  <si>
    <t xml:space="preserve">山王公園</t>
  </si>
  <si>
    <t xml:space="preserve">中島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4.3.1</t>
    </r>
  </si>
  <si>
    <t xml:space="preserve">大浦公園</t>
  </si>
  <si>
    <t xml:space="preserve">室津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4.4.1</t>
    </r>
  </si>
  <si>
    <t xml:space="preserve">室津公園</t>
  </si>
  <si>
    <t xml:space="preserve">西部運動公園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.9.30</t>
    </r>
  </si>
  <si>
    <t xml:space="preserve">北部運動公園</t>
  </si>
  <si>
    <t xml:space="preserve">栄町中央公園</t>
  </si>
  <si>
    <r>
      <rPr>
        <sz val="9"/>
        <rFont val="Noto Sans"/>
        <family val="2"/>
      </rPr>
      <t xml:space="preserve">  平成</t>
    </r>
    <r>
      <rPr>
        <sz val="9"/>
        <rFont val="ＭＳ Ｐゴシック"/>
        <family val="3"/>
        <charset val="128"/>
      </rPr>
      <t xml:space="preserve">20.5.27</t>
    </r>
  </si>
  <si>
    <t xml:space="preserve">８　構造別家屋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 ）</t>
    </r>
  </si>
  <si>
    <t xml:space="preserve">木造</t>
  </si>
  <si>
    <t xml:space="preserve">木造以外</t>
  </si>
  <si>
    <t xml:space="preserve">棟数（棟）</t>
  </si>
  <si>
    <t xml:space="preserve">床面積（㎡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（資料：税務課）</t>
  </si>
  <si>
    <t xml:space="preserve">（注）　１　棟数は課税対象の数値です。</t>
  </si>
  <si>
    <r>
      <rPr>
        <sz val="9"/>
        <rFont val="Noto Sans"/>
        <family val="2"/>
      </rPr>
      <t xml:space="preserve">　　　　２　家屋の棟数について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からは附属家を主たる建物に含めています。</t>
    </r>
  </si>
  <si>
    <t xml:space="preserve">９　市営住宅管理数</t>
  </si>
  <si>
    <t xml:space="preserve">市営住宅</t>
  </si>
  <si>
    <t xml:space="preserve">特定公共</t>
  </si>
  <si>
    <t xml:space="preserve">賃貸住宅</t>
  </si>
  <si>
    <t xml:space="preserve">住宅総数</t>
  </si>
  <si>
    <t xml:space="preserve">総戸数</t>
  </si>
  <si>
    <t xml:space="preserve">準耐火構造</t>
  </si>
  <si>
    <t xml:space="preserve">耐火構造</t>
  </si>
  <si>
    <t xml:space="preserve">中層耐火構造</t>
  </si>
  <si>
    <t xml:space="preserve">（戸）</t>
  </si>
  <si>
    <t xml:space="preserve">平家建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建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階建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建築確認申請処理件数</t>
    </r>
  </si>
  <si>
    <t xml:space="preserve">（単位：件）</t>
  </si>
  <si>
    <t xml:space="preserve">年度</t>
  </si>
  <si>
    <t xml:space="preserve">建築確認件数</t>
  </si>
  <si>
    <t xml:space="preserve">建築設備・工作物確認件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#"/>
    <numFmt numFmtId="166" formatCode="[$-409]#,##0_);[RED]\(#,##0\)"/>
    <numFmt numFmtId="167" formatCode="[$-409]#,##0.00_);[RED]\(#,##0.00\)"/>
    <numFmt numFmtId="168" formatCode="#,##0.0;[RED]\-#,##0.0"/>
    <numFmt numFmtId="169" formatCode="[$-409]General"/>
    <numFmt numFmtId="170" formatCode="#,##0.0_);[RED]\(#,##0.0\)"/>
    <numFmt numFmtId="171" formatCode="#,##0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000440</xdr:colOff>
      <xdr:row>34</xdr:row>
      <xdr:rowOff>171000</xdr:rowOff>
    </xdr:to>
    <xdr:sp>
      <xdr:nvSpPr>
        <xdr:cNvPr id="0" name="Line 1"/>
        <xdr:cNvSpPr/>
      </xdr:nvSpPr>
      <xdr:spPr>
        <a:xfrm>
          <a:off x="2459520" y="6515280"/>
          <a:ext cx="10004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000440</xdr:colOff>
      <xdr:row>34</xdr:row>
      <xdr:rowOff>171000</xdr:rowOff>
    </xdr:to>
    <xdr:sp>
      <xdr:nvSpPr>
        <xdr:cNvPr id="1" name="Line 1"/>
        <xdr:cNvSpPr/>
      </xdr:nvSpPr>
      <xdr:spPr>
        <a:xfrm>
          <a:off x="2459520" y="6515280"/>
          <a:ext cx="10004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0</xdr:rowOff>
    </xdr:from>
    <xdr:to>
      <xdr:col>4</xdr:col>
      <xdr:colOff>689760</xdr:colOff>
      <xdr:row>29</xdr:row>
      <xdr:rowOff>0</xdr:rowOff>
    </xdr:to>
    <xdr:sp>
      <xdr:nvSpPr>
        <xdr:cNvPr id="2" name="Line 1"/>
        <xdr:cNvSpPr/>
      </xdr:nvSpPr>
      <xdr:spPr>
        <a:xfrm>
          <a:off x="3188160" y="5638680"/>
          <a:ext cx="6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62"/>
    <col collapsed="false" customWidth="true" hidden="false" outlineLevel="0" max="3" min="3" style="0" width="16.62"/>
    <col collapsed="false" customWidth="true" hidden="false" outlineLevel="0" max="7" min="4" style="0" width="15.62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</row>
    <row r="2" customFormat="false" ht="18" hidden="false" customHeight="true" outlineLevel="0" collapsed="false">
      <c r="A2" s="5"/>
      <c r="B2" s="6" t="s">
        <v>2</v>
      </c>
      <c r="C2" s="6"/>
      <c r="D2" s="7" t="s">
        <v>3</v>
      </c>
      <c r="E2" s="7" t="s">
        <v>4</v>
      </c>
      <c r="F2" s="7" t="s">
        <v>5</v>
      </c>
      <c r="G2" s="8" t="s">
        <v>6</v>
      </c>
    </row>
    <row r="3" customFormat="false" ht="15" hidden="false" customHeight="true" outlineLevel="0" collapsed="false">
      <c r="A3" s="9"/>
      <c r="B3" s="10" t="s">
        <v>7</v>
      </c>
      <c r="C3" s="11"/>
      <c r="D3" s="12" t="n">
        <v>8591</v>
      </c>
      <c r="E3" s="12" t="n">
        <v>34447</v>
      </c>
      <c r="F3" s="12" t="n">
        <v>106127</v>
      </c>
      <c r="G3" s="13" t="n">
        <v>745696</v>
      </c>
    </row>
    <row r="4" customFormat="false" ht="15" hidden="false" customHeight="true" outlineLevel="0" collapsed="false">
      <c r="A4" s="9"/>
      <c r="B4" s="10" t="s">
        <v>8</v>
      </c>
      <c r="C4" s="11"/>
      <c r="D4" s="12" t="n">
        <v>115777</v>
      </c>
      <c r="E4" s="12" t="n">
        <v>332041</v>
      </c>
      <c r="F4" s="12" t="n">
        <v>976985</v>
      </c>
      <c r="G4" s="13" t="n">
        <v>3949755</v>
      </c>
    </row>
    <row r="5" customFormat="false" ht="15" hidden="false" customHeight="true" outlineLevel="0" collapsed="false">
      <c r="A5" s="9"/>
      <c r="B5" s="10" t="s">
        <v>9</v>
      </c>
      <c r="C5" s="11"/>
      <c r="D5" s="14" t="n">
        <v>13.48</v>
      </c>
      <c r="E5" s="14" t="n">
        <v>9.64</v>
      </c>
      <c r="F5" s="14" t="n">
        <v>9.21</v>
      </c>
      <c r="G5" s="15" t="n">
        <v>5.29</v>
      </c>
    </row>
    <row r="6" customFormat="false" ht="15" hidden="false" customHeight="true" outlineLevel="0" collapsed="false">
      <c r="A6" s="9"/>
      <c r="B6" s="16" t="s">
        <v>10</v>
      </c>
      <c r="C6" s="17" t="s">
        <v>11</v>
      </c>
      <c r="D6" s="12" t="n">
        <v>8591</v>
      </c>
      <c r="E6" s="12" t="n">
        <v>34447</v>
      </c>
      <c r="F6" s="12" t="n">
        <v>85536</v>
      </c>
      <c r="G6" s="13" t="n">
        <v>507992.1</v>
      </c>
    </row>
    <row r="7" customFormat="false" ht="15" hidden="false" customHeight="true" outlineLevel="0" collapsed="false">
      <c r="A7" s="9"/>
      <c r="B7" s="16"/>
      <c r="C7" s="17" t="s">
        <v>12</v>
      </c>
      <c r="D7" s="18" t="n">
        <v>100</v>
      </c>
      <c r="E7" s="18" t="n">
        <v>100</v>
      </c>
      <c r="F7" s="18" t="n">
        <v>80.6</v>
      </c>
      <c r="G7" s="19" t="n">
        <v>68.12</v>
      </c>
    </row>
    <row r="8" customFormat="false" ht="15" hidden="false" customHeight="true" outlineLevel="0" collapsed="false">
      <c r="A8" s="9"/>
      <c r="B8" s="16" t="s">
        <v>13</v>
      </c>
      <c r="C8" s="17" t="s">
        <v>14</v>
      </c>
      <c r="D8" s="12" t="n">
        <v>8591</v>
      </c>
      <c r="E8" s="12" t="n">
        <v>34447</v>
      </c>
      <c r="F8" s="12" t="n">
        <v>103119</v>
      </c>
      <c r="G8" s="13" t="n">
        <v>694460.1</v>
      </c>
    </row>
    <row r="9" customFormat="false" ht="15" hidden="false" customHeight="true" outlineLevel="0" collapsed="false">
      <c r="A9" s="9"/>
      <c r="B9" s="16"/>
      <c r="C9" s="17" t="s">
        <v>15</v>
      </c>
      <c r="D9" s="18" t="n">
        <v>100</v>
      </c>
      <c r="E9" s="18" t="n">
        <v>100</v>
      </c>
      <c r="F9" s="20" t="n">
        <v>97.2</v>
      </c>
      <c r="G9" s="21" t="n">
        <v>93.1</v>
      </c>
    </row>
    <row r="10" customFormat="false" ht="15" hidden="false" customHeight="true" outlineLevel="0" collapsed="false">
      <c r="A10" s="9"/>
      <c r="B10" s="22" t="s">
        <v>16</v>
      </c>
      <c r="C10" s="23"/>
      <c r="D10" s="24" t="n">
        <v>2</v>
      </c>
      <c r="E10" s="24" t="n">
        <v>2</v>
      </c>
      <c r="F10" s="24" t="n">
        <v>24</v>
      </c>
      <c r="G10" s="25" t="n">
        <v>2050</v>
      </c>
    </row>
    <row r="11" customFormat="false" ht="15" hidden="false" customHeight="true" outlineLevel="0" collapsed="false">
      <c r="A11" s="26" t="s">
        <v>17</v>
      </c>
      <c r="B11" s="26"/>
      <c r="C11" s="26"/>
      <c r="D11" s="26"/>
      <c r="E11" s="27"/>
      <c r="F11" s="27"/>
      <c r="G11" s="27"/>
    </row>
    <row r="12" customFormat="false" ht="15" hidden="false" customHeight="true" outlineLevel="0" collapsed="false">
      <c r="A12" s="26" t="s">
        <v>18</v>
      </c>
      <c r="B12" s="26"/>
      <c r="C12" s="26"/>
      <c r="D12" s="26"/>
      <c r="E12" s="26"/>
      <c r="F12" s="26"/>
      <c r="G12" s="26"/>
    </row>
  </sheetData>
  <mergeCells count="3">
    <mergeCell ref="B2:C2"/>
    <mergeCell ref="B6:B7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0" min="2" style="0" width="8.62"/>
  </cols>
  <sheetData>
    <row r="1" customFormat="false" ht="15" hidden="false" customHeight="false" outlineLevel="0" collapsed="false">
      <c r="A1" s="1" t="s">
        <v>315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s="69" customFormat="true" ht="18" hidden="false" customHeight="true" outlineLevel="0" collapsed="false">
      <c r="A2" s="104"/>
      <c r="B2" s="105"/>
      <c r="C2" s="106"/>
      <c r="D2" s="67" t="s">
        <v>316</v>
      </c>
      <c r="E2" s="67"/>
      <c r="F2" s="67"/>
      <c r="G2" s="67"/>
      <c r="H2" s="67"/>
      <c r="I2" s="67"/>
      <c r="J2" s="134" t="s">
        <v>317</v>
      </c>
    </row>
    <row r="3" s="69" customFormat="true" ht="18" hidden="false" customHeight="true" outlineLevel="0" collapsed="false">
      <c r="A3" s="104"/>
      <c r="B3" s="107"/>
      <c r="C3" s="37"/>
      <c r="D3" s="67"/>
      <c r="E3" s="67"/>
      <c r="F3" s="67"/>
      <c r="G3" s="67"/>
      <c r="H3" s="67"/>
      <c r="I3" s="67"/>
      <c r="J3" s="133" t="s">
        <v>318</v>
      </c>
    </row>
    <row r="4" s="69" customFormat="true" ht="18" hidden="false" customHeight="true" outlineLevel="0" collapsed="false">
      <c r="A4" s="104"/>
      <c r="B4" s="107" t="s">
        <v>319</v>
      </c>
      <c r="C4" s="37" t="s">
        <v>320</v>
      </c>
      <c r="D4" s="135" t="s">
        <v>307</v>
      </c>
      <c r="E4" s="136" t="s">
        <v>307</v>
      </c>
      <c r="F4" s="135" t="s">
        <v>321</v>
      </c>
      <c r="G4" s="136" t="s">
        <v>322</v>
      </c>
      <c r="H4" s="135" t="s">
        <v>323</v>
      </c>
      <c r="I4" s="136" t="s">
        <v>323</v>
      </c>
      <c r="J4" s="137" t="s">
        <v>323</v>
      </c>
    </row>
    <row r="5" s="69" customFormat="true" ht="18" hidden="false" customHeight="true" outlineLevel="0" collapsed="false">
      <c r="A5" s="104"/>
      <c r="B5" s="138"/>
      <c r="C5" s="37" t="s">
        <v>324</v>
      </c>
      <c r="D5" s="139" t="s">
        <v>325</v>
      </c>
      <c r="E5" s="140" t="s">
        <v>326</v>
      </c>
      <c r="F5" s="141" t="s">
        <v>326</v>
      </c>
      <c r="G5" s="140" t="s">
        <v>326</v>
      </c>
      <c r="H5" s="141" t="s">
        <v>327</v>
      </c>
      <c r="I5" s="140" t="s">
        <v>328</v>
      </c>
      <c r="J5" s="142" t="s">
        <v>327</v>
      </c>
    </row>
    <row r="6" s="69" customFormat="true" ht="18" hidden="false" customHeight="true" outlineLevel="0" collapsed="false">
      <c r="A6" s="5"/>
      <c r="B6" s="46"/>
      <c r="C6" s="50"/>
      <c r="D6" s="143" t="s">
        <v>324</v>
      </c>
      <c r="E6" s="144" t="s">
        <v>324</v>
      </c>
      <c r="F6" s="143" t="s">
        <v>324</v>
      </c>
      <c r="G6" s="144" t="s">
        <v>324</v>
      </c>
      <c r="H6" s="143" t="s">
        <v>324</v>
      </c>
      <c r="I6" s="144" t="s">
        <v>324</v>
      </c>
      <c r="J6" s="133" t="s">
        <v>324</v>
      </c>
      <c r="K6" s="5"/>
    </row>
    <row r="7" s="26" customFormat="true" ht="15" hidden="false" customHeight="true" outlineLevel="0" collapsed="false">
      <c r="A7" s="53"/>
      <c r="B7" s="145" t="n">
        <v>31</v>
      </c>
      <c r="C7" s="24" t="n">
        <v>746</v>
      </c>
      <c r="D7" s="24" t="n">
        <v>89</v>
      </c>
      <c r="E7" s="24" t="n">
        <v>6</v>
      </c>
      <c r="F7" s="24" t="n">
        <v>83</v>
      </c>
      <c r="G7" s="24" t="n">
        <v>40</v>
      </c>
      <c r="H7" s="24" t="n">
        <v>162</v>
      </c>
      <c r="I7" s="24" t="n">
        <v>336</v>
      </c>
      <c r="J7" s="25" t="n">
        <v>30</v>
      </c>
    </row>
    <row r="8" s="26" customFormat="true" ht="15" hidden="false" customHeight="true" outlineLevel="0" collapsed="false">
      <c r="A8" s="26" t="s">
        <v>89</v>
      </c>
    </row>
    <row r="9" customFormat="false" ht="13.5" hidden="false" customHeight="false" outlineLevel="0" collapsed="false">
      <c r="A9" s="26"/>
    </row>
    <row r="10" customFormat="false" ht="13.5" hidden="false" customHeight="false" outlineLevel="0" collapsed="false">
      <c r="A10" s="26"/>
    </row>
  </sheetData>
  <mergeCells count="1">
    <mergeCell ref="D2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4" min="3" style="0" width="33.62"/>
  </cols>
  <sheetData>
    <row r="1" customFormat="false" ht="15" hidden="false" customHeight="false" outlineLevel="0" collapsed="false">
      <c r="A1" s="103" t="s">
        <v>329</v>
      </c>
      <c r="B1" s="3"/>
      <c r="C1" s="3"/>
      <c r="D1" s="4" t="s">
        <v>330</v>
      </c>
    </row>
    <row r="2" s="88" customFormat="true" ht="18" hidden="false" customHeight="true" outlineLevel="0" collapsed="false">
      <c r="A2" s="28"/>
      <c r="B2" s="146" t="s">
        <v>331</v>
      </c>
      <c r="C2" s="7" t="s">
        <v>332</v>
      </c>
      <c r="D2" s="8" t="s">
        <v>333</v>
      </c>
    </row>
    <row r="3" s="26" customFormat="true" ht="15" hidden="false" customHeight="true" outlineLevel="0" collapsed="false">
      <c r="A3" s="53"/>
      <c r="B3" s="89" t="s">
        <v>334</v>
      </c>
      <c r="C3" s="12" t="n">
        <v>484</v>
      </c>
      <c r="D3" s="13" t="n">
        <v>25</v>
      </c>
    </row>
    <row r="4" s="26" customFormat="true" ht="15" hidden="false" customHeight="true" outlineLevel="0" collapsed="false">
      <c r="A4" s="53"/>
      <c r="B4" s="89" t="s">
        <v>335</v>
      </c>
      <c r="C4" s="12" t="n">
        <v>446</v>
      </c>
      <c r="D4" s="13" t="n">
        <v>26</v>
      </c>
    </row>
    <row r="5" s="26" customFormat="true" ht="15" hidden="false" customHeight="true" outlineLevel="0" collapsed="false">
      <c r="A5" s="53"/>
      <c r="B5" s="89" t="s">
        <v>336</v>
      </c>
      <c r="C5" s="12" t="n">
        <v>454</v>
      </c>
      <c r="D5" s="13" t="n">
        <v>28</v>
      </c>
    </row>
    <row r="6" s="26" customFormat="true" ht="15" hidden="false" customHeight="true" outlineLevel="0" collapsed="false">
      <c r="A6" s="53"/>
      <c r="B6" s="89" t="s">
        <v>337</v>
      </c>
      <c r="C6" s="12" t="n">
        <v>389</v>
      </c>
      <c r="D6" s="13" t="n">
        <v>21</v>
      </c>
    </row>
    <row r="7" s="26" customFormat="true" ht="15" hidden="false" customHeight="true" outlineLevel="0" collapsed="false">
      <c r="A7" s="53"/>
      <c r="B7" s="90" t="s">
        <v>338</v>
      </c>
      <c r="C7" s="24" t="n">
        <v>421</v>
      </c>
      <c r="D7" s="25" t="n">
        <v>5</v>
      </c>
    </row>
    <row r="8" customFormat="false" ht="15" hidden="false" customHeight="true" outlineLevel="0" collapsed="false">
      <c r="A8" s="26" t="s">
        <v>89</v>
      </c>
      <c r="B8" s="26"/>
      <c r="C8" s="26"/>
      <c r="D8" s="26"/>
    </row>
    <row r="9" s="26" customFormat="true" ht="15" hidden="false" customHeight="true" outlineLevel="0" collapsed="false"/>
    <row r="10" s="26" customFormat="true" ht="15" hidden="false" customHeight="true" outlineLevel="0" collapsed="false"/>
    <row r="11" customFormat="false" ht="15" hidden="false" customHeight="true" outlineLevel="0" collapsed="false">
      <c r="A11" s="26"/>
    </row>
    <row r="12" customFormat="false" ht="13.5" hidden="false" customHeight="false" outlineLevel="0" collapsed="false">
      <c r="A12" s="26"/>
    </row>
    <row r="13" customFormat="false" ht="13.5" hidden="false" customHeight="false" outlineLevel="0" collapsed="false">
      <c r="A13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5.62"/>
    <col collapsed="false" customWidth="true" hidden="false" outlineLevel="0" max="11" min="4" style="0" width="8.62"/>
  </cols>
  <sheetData>
    <row r="1" customFormat="false" ht="15" hidden="false" customHeight="true" outlineLevel="0" collapsed="false">
      <c r="A1" s="1" t="s">
        <v>19</v>
      </c>
      <c r="B1" s="3"/>
      <c r="C1" s="3"/>
      <c r="D1" s="3"/>
      <c r="E1" s="3"/>
      <c r="F1" s="3"/>
      <c r="G1" s="3"/>
      <c r="H1" s="3"/>
      <c r="I1" s="3"/>
      <c r="J1" s="3"/>
      <c r="K1" s="4" t="s">
        <v>20</v>
      </c>
    </row>
    <row r="2" customFormat="false" ht="15" hidden="false" customHeight="true" outlineLevel="0" collapsed="false">
      <c r="A2" s="28"/>
      <c r="B2" s="29"/>
      <c r="C2" s="30"/>
      <c r="D2" s="31"/>
      <c r="E2" s="7"/>
      <c r="F2" s="32"/>
      <c r="G2" s="33" t="s">
        <v>21</v>
      </c>
      <c r="H2" s="33"/>
      <c r="I2" s="33"/>
      <c r="J2" s="31"/>
      <c r="K2" s="34"/>
    </row>
    <row r="3" customFormat="false" ht="15" hidden="false" customHeight="true" outlineLevel="0" collapsed="false">
      <c r="A3" s="28"/>
      <c r="B3" s="35" t="s">
        <v>22</v>
      </c>
      <c r="C3" s="36" t="s">
        <v>2</v>
      </c>
      <c r="D3" s="37" t="s">
        <v>23</v>
      </c>
      <c r="E3" s="37"/>
      <c r="F3" s="38"/>
      <c r="G3" s="39" t="s">
        <v>24</v>
      </c>
      <c r="H3" s="39"/>
      <c r="I3" s="40" t="s">
        <v>25</v>
      </c>
      <c r="J3" s="37" t="s">
        <v>26</v>
      </c>
      <c r="K3" s="41" t="s">
        <v>27</v>
      </c>
    </row>
    <row r="4" customFormat="false" ht="15" hidden="false" customHeight="true" outlineLevel="0" collapsed="false">
      <c r="A4" s="28"/>
      <c r="B4" s="35"/>
      <c r="C4" s="36"/>
      <c r="D4" s="37" t="s">
        <v>28</v>
      </c>
      <c r="E4" s="37" t="s">
        <v>29</v>
      </c>
      <c r="F4" s="42" t="s">
        <v>30</v>
      </c>
      <c r="G4" s="43" t="s">
        <v>31</v>
      </c>
      <c r="H4" s="44" t="s">
        <v>32</v>
      </c>
      <c r="I4" s="37" t="s">
        <v>33</v>
      </c>
      <c r="J4" s="37" t="s">
        <v>34</v>
      </c>
      <c r="K4" s="45" t="s">
        <v>35</v>
      </c>
    </row>
    <row r="5" customFormat="false" ht="15" hidden="false" customHeight="true" outlineLevel="0" collapsed="false">
      <c r="A5" s="9"/>
      <c r="B5" s="46"/>
      <c r="C5" s="47"/>
      <c r="D5" s="48"/>
      <c r="E5" s="48"/>
      <c r="F5" s="48"/>
      <c r="G5" s="48" t="s">
        <v>36</v>
      </c>
      <c r="H5" s="49"/>
      <c r="I5" s="50" t="s">
        <v>37</v>
      </c>
      <c r="J5" s="51"/>
      <c r="K5" s="52"/>
    </row>
    <row r="6" customFormat="false" ht="15" hidden="false" customHeight="true" outlineLevel="0" collapsed="false">
      <c r="A6" s="53"/>
      <c r="B6" s="54"/>
      <c r="C6" s="55" t="s">
        <v>38</v>
      </c>
      <c r="D6" s="12" t="n">
        <v>80</v>
      </c>
      <c r="E6" s="12" t="n">
        <v>95921</v>
      </c>
      <c r="F6" s="12" t="n">
        <v>12331</v>
      </c>
      <c r="G6" s="12" t="n">
        <v>46087</v>
      </c>
      <c r="H6" s="12" t="n">
        <v>37503</v>
      </c>
      <c r="I6" s="12" t="n">
        <v>1289</v>
      </c>
      <c r="J6" s="56" t="n">
        <v>628344</v>
      </c>
      <c r="K6" s="19" t="n">
        <v>97.5</v>
      </c>
    </row>
    <row r="7" customFormat="false" ht="15" hidden="false" customHeight="true" outlineLevel="0" collapsed="false">
      <c r="A7" s="53"/>
      <c r="B7" s="57" t="s">
        <v>39</v>
      </c>
      <c r="C7" s="55" t="s">
        <v>40</v>
      </c>
      <c r="D7" s="12" t="n">
        <v>100</v>
      </c>
      <c r="E7" s="12" t="n">
        <v>89771</v>
      </c>
      <c r="F7" s="12" t="n">
        <v>23210</v>
      </c>
      <c r="G7" s="12" t="n">
        <v>48766</v>
      </c>
      <c r="H7" s="12" t="n">
        <v>17795</v>
      </c>
      <c r="I7" s="12" t="n">
        <v>1351</v>
      </c>
      <c r="J7" s="56" t="n">
        <v>464332</v>
      </c>
      <c r="K7" s="19" t="n">
        <v>89.5</v>
      </c>
    </row>
    <row r="8" customFormat="false" ht="15" hidden="false" customHeight="true" outlineLevel="0" collapsed="false">
      <c r="A8" s="53"/>
      <c r="B8" s="57"/>
      <c r="C8" s="58" t="s">
        <v>41</v>
      </c>
      <c r="D8" s="12" t="n">
        <v>1800</v>
      </c>
      <c r="E8" s="12" t="n">
        <v>547300</v>
      </c>
      <c r="F8" s="12" t="n">
        <v>186771</v>
      </c>
      <c r="G8" s="12" t="n">
        <v>287524</v>
      </c>
      <c r="H8" s="12" t="n">
        <v>73005</v>
      </c>
      <c r="I8" s="12" t="n">
        <v>3196</v>
      </c>
      <c r="J8" s="56" t="n">
        <v>2693446</v>
      </c>
      <c r="K8" s="19" t="n">
        <v>89.9</v>
      </c>
    </row>
    <row r="9" customFormat="false" ht="15" hidden="false" customHeight="true" outlineLevel="0" collapsed="false">
      <c r="A9" s="53"/>
      <c r="B9" s="59"/>
      <c r="C9" s="58" t="s">
        <v>42</v>
      </c>
      <c r="D9" s="12" t="n">
        <f aca="false">SUM(D6:D8)</f>
        <v>1980</v>
      </c>
      <c r="E9" s="12" t="n">
        <f aca="false">SUM(E6:E8)</f>
        <v>732992</v>
      </c>
      <c r="F9" s="12" t="n">
        <f aca="false">SUM(F6:F8)</f>
        <v>222312</v>
      </c>
      <c r="G9" s="12" t="n">
        <f aca="false">SUM(G6:G8)</f>
        <v>382377</v>
      </c>
      <c r="H9" s="12" t="n">
        <f aca="false">SUM(H6:H8)</f>
        <v>128303</v>
      </c>
      <c r="I9" s="12" t="n">
        <f aca="false">SUM(I6:I8)</f>
        <v>5836</v>
      </c>
      <c r="J9" s="12" t="n">
        <f aca="false">SUM(J6:J8)</f>
        <v>3786122</v>
      </c>
      <c r="K9" s="19" t="n">
        <v>90.9</v>
      </c>
    </row>
    <row r="10" customFormat="false" ht="15" hidden="false" customHeight="true" outlineLevel="0" collapsed="false">
      <c r="A10" s="53"/>
      <c r="B10" s="54"/>
      <c r="C10" s="55" t="s">
        <v>38</v>
      </c>
      <c r="D10" s="12" t="n">
        <v>79</v>
      </c>
      <c r="E10" s="12" t="n">
        <v>95768</v>
      </c>
      <c r="F10" s="12" t="n">
        <v>10442</v>
      </c>
      <c r="G10" s="12" t="n">
        <v>46057</v>
      </c>
      <c r="H10" s="12" t="n">
        <v>39269</v>
      </c>
      <c r="I10" s="12" t="n">
        <v>1280</v>
      </c>
      <c r="J10" s="56" t="n">
        <v>644658</v>
      </c>
      <c r="K10" s="19" t="n">
        <v>98.6</v>
      </c>
    </row>
    <row r="11" customFormat="false" ht="15" hidden="false" customHeight="true" outlineLevel="0" collapsed="false">
      <c r="A11" s="53"/>
      <c r="B11" s="57" t="s">
        <v>43</v>
      </c>
      <c r="C11" s="55" t="s">
        <v>40</v>
      </c>
      <c r="D11" s="12" t="n">
        <v>100</v>
      </c>
      <c r="E11" s="12" t="n">
        <v>89743</v>
      </c>
      <c r="F11" s="12" t="n">
        <v>21750</v>
      </c>
      <c r="G11" s="12" t="n">
        <v>48284</v>
      </c>
      <c r="H11" s="12" t="n">
        <v>19709</v>
      </c>
      <c r="I11" s="12" t="n">
        <v>1345</v>
      </c>
      <c r="J11" s="56" t="n">
        <v>472161</v>
      </c>
      <c r="K11" s="19" t="n">
        <v>91.6</v>
      </c>
    </row>
    <row r="12" customFormat="false" ht="15" hidden="false" customHeight="true" outlineLevel="0" collapsed="false">
      <c r="A12" s="53"/>
      <c r="B12" s="57"/>
      <c r="C12" s="58" t="s">
        <v>41</v>
      </c>
      <c r="D12" s="12" t="n">
        <v>1834</v>
      </c>
      <c r="E12" s="12" t="n">
        <v>552137</v>
      </c>
      <c r="F12" s="12" t="n">
        <v>178959</v>
      </c>
      <c r="G12" s="12" t="n">
        <v>293708</v>
      </c>
      <c r="H12" s="12" t="n">
        <v>79470</v>
      </c>
      <c r="I12" s="12" t="n">
        <v>3493</v>
      </c>
      <c r="J12" s="56" t="n">
        <v>2770998</v>
      </c>
      <c r="K12" s="19" t="n">
        <v>92.3</v>
      </c>
    </row>
    <row r="13" customFormat="false" ht="15" hidden="false" customHeight="true" outlineLevel="0" collapsed="false">
      <c r="A13" s="53"/>
      <c r="B13" s="59"/>
      <c r="C13" s="58" t="s">
        <v>42</v>
      </c>
      <c r="D13" s="12" t="n">
        <f aca="false">SUM(D10:D12)</f>
        <v>2013</v>
      </c>
      <c r="E13" s="12" t="n">
        <f aca="false">SUM(E10:E12)</f>
        <v>737648</v>
      </c>
      <c r="F13" s="12" t="n">
        <f aca="false">SUM(F10:F12)</f>
        <v>211151</v>
      </c>
      <c r="G13" s="12" t="n">
        <f aca="false">SUM(G10:G12)</f>
        <v>388049</v>
      </c>
      <c r="H13" s="12" t="n">
        <f aca="false">SUM(H10:H12)</f>
        <v>138448</v>
      </c>
      <c r="I13" s="12" t="n">
        <f aca="false">SUM(I10:I12)</f>
        <v>6118</v>
      </c>
      <c r="J13" s="12" t="n">
        <f aca="false">SUM(J10:J12)</f>
        <v>3887817</v>
      </c>
      <c r="K13" s="19" t="n">
        <v>93.1</v>
      </c>
    </row>
    <row r="14" customFormat="false" ht="15" hidden="false" customHeight="true" outlineLevel="0" collapsed="false">
      <c r="A14" s="53"/>
      <c r="B14" s="54"/>
      <c r="C14" s="55" t="s">
        <v>38</v>
      </c>
      <c r="D14" s="12" t="n">
        <v>79</v>
      </c>
      <c r="E14" s="12" t="n">
        <v>95727</v>
      </c>
      <c r="F14" s="12" t="n">
        <v>10442</v>
      </c>
      <c r="G14" s="12" t="n">
        <v>46040</v>
      </c>
      <c r="H14" s="12" t="n">
        <v>39245</v>
      </c>
      <c r="I14" s="12" t="n">
        <v>1281</v>
      </c>
      <c r="J14" s="56" t="n">
        <v>644434</v>
      </c>
      <c r="K14" s="19" t="n">
        <v>98.6</v>
      </c>
    </row>
    <row r="15" customFormat="false" ht="15" hidden="false" customHeight="true" outlineLevel="0" collapsed="false">
      <c r="A15" s="53"/>
      <c r="B15" s="57" t="s">
        <v>44</v>
      </c>
      <c r="C15" s="55" t="s">
        <v>40</v>
      </c>
      <c r="D15" s="12" t="n">
        <v>100</v>
      </c>
      <c r="E15" s="12" t="n">
        <v>89743</v>
      </c>
      <c r="F15" s="12" t="n">
        <v>21750</v>
      </c>
      <c r="G15" s="12" t="n">
        <v>48284</v>
      </c>
      <c r="H15" s="12" t="n">
        <v>19709</v>
      </c>
      <c r="I15" s="12" t="n">
        <v>1345</v>
      </c>
      <c r="J15" s="56" t="n">
        <v>472161</v>
      </c>
      <c r="K15" s="19" t="n">
        <v>91.6</v>
      </c>
    </row>
    <row r="16" customFormat="false" ht="15" hidden="false" customHeight="true" outlineLevel="0" collapsed="false">
      <c r="A16" s="53"/>
      <c r="B16" s="57"/>
      <c r="C16" s="58" t="s">
        <v>41</v>
      </c>
      <c r="D16" s="12" t="n">
        <v>1851</v>
      </c>
      <c r="E16" s="12" t="n">
        <v>555563</v>
      </c>
      <c r="F16" s="12" t="n">
        <v>178882</v>
      </c>
      <c r="G16" s="12" t="n">
        <v>295839</v>
      </c>
      <c r="H16" s="12" t="n">
        <v>80842</v>
      </c>
      <c r="I16" s="12" t="n">
        <v>3516</v>
      </c>
      <c r="J16" s="56" t="n">
        <v>2800741</v>
      </c>
      <c r="K16" s="19" t="n">
        <v>92.3</v>
      </c>
    </row>
    <row r="17" customFormat="false" ht="15" hidden="false" customHeight="true" outlineLevel="0" collapsed="false">
      <c r="A17" s="53"/>
      <c r="B17" s="59"/>
      <c r="C17" s="58" t="s">
        <v>42</v>
      </c>
      <c r="D17" s="12" t="n">
        <f aca="false">SUM(D14:D16)</f>
        <v>2030</v>
      </c>
      <c r="E17" s="12" t="n">
        <f aca="false">SUM(E14:E16)</f>
        <v>741033</v>
      </c>
      <c r="F17" s="12" t="n">
        <f aca="false">SUM(F14:F16)</f>
        <v>211074</v>
      </c>
      <c r="G17" s="12" t="n">
        <f aca="false">SUM(G14:G16)</f>
        <v>390163</v>
      </c>
      <c r="H17" s="12" t="n">
        <f aca="false">SUM(H14:H16)</f>
        <v>139796</v>
      </c>
      <c r="I17" s="12" t="n">
        <f aca="false">SUM(I14:I16)</f>
        <v>6142</v>
      </c>
      <c r="J17" s="12" t="n">
        <f aca="false">SUM(J14:J16)</f>
        <v>3917336</v>
      </c>
      <c r="K17" s="19" t="n">
        <v>93.1</v>
      </c>
    </row>
    <row r="18" customFormat="false" ht="15" hidden="false" customHeight="true" outlineLevel="0" collapsed="false">
      <c r="A18" s="53"/>
      <c r="B18" s="54"/>
      <c r="C18" s="55" t="s">
        <v>38</v>
      </c>
      <c r="D18" s="12" t="n">
        <v>79</v>
      </c>
      <c r="E18" s="12" t="n">
        <v>95727</v>
      </c>
      <c r="F18" s="12" t="n">
        <v>10442</v>
      </c>
      <c r="G18" s="12" t="n">
        <v>46031</v>
      </c>
      <c r="H18" s="12" t="n">
        <v>39254</v>
      </c>
      <c r="I18" s="12" t="n">
        <v>1283</v>
      </c>
      <c r="J18" s="56" t="n">
        <v>644612</v>
      </c>
      <c r="K18" s="19" t="n">
        <v>98.6</v>
      </c>
    </row>
    <row r="19" customFormat="false" ht="15" hidden="false" customHeight="true" outlineLevel="0" collapsed="false">
      <c r="A19" s="53"/>
      <c r="B19" s="57" t="s">
        <v>45</v>
      </c>
      <c r="C19" s="55" t="s">
        <v>40</v>
      </c>
      <c r="D19" s="12" t="n">
        <v>100</v>
      </c>
      <c r="E19" s="12" t="n">
        <v>89743</v>
      </c>
      <c r="F19" s="12" t="n">
        <v>21750</v>
      </c>
      <c r="G19" s="12" t="n">
        <v>48285</v>
      </c>
      <c r="H19" s="12" t="n">
        <v>19709</v>
      </c>
      <c r="I19" s="12" t="n">
        <v>1345</v>
      </c>
      <c r="J19" s="56" t="n">
        <v>472161</v>
      </c>
      <c r="K19" s="19" t="n">
        <v>91.6</v>
      </c>
    </row>
    <row r="20" customFormat="false" ht="15" hidden="false" customHeight="true" outlineLevel="0" collapsed="false">
      <c r="A20" s="53"/>
      <c r="B20" s="57"/>
      <c r="C20" s="58" t="s">
        <v>41</v>
      </c>
      <c r="D20" s="12" t="n">
        <v>1859</v>
      </c>
      <c r="E20" s="12" t="n">
        <v>557467</v>
      </c>
      <c r="F20" s="12" t="n">
        <v>178443</v>
      </c>
      <c r="G20" s="12" t="n">
        <v>297718</v>
      </c>
      <c r="H20" s="12" t="n">
        <v>81305</v>
      </c>
      <c r="I20" s="12" t="n">
        <v>3524</v>
      </c>
      <c r="J20" s="56" t="n">
        <v>2814535</v>
      </c>
      <c r="K20" s="19" t="n">
        <v>92.4</v>
      </c>
    </row>
    <row r="21" customFormat="false" ht="15" hidden="false" customHeight="true" outlineLevel="0" collapsed="false">
      <c r="A21" s="53"/>
      <c r="B21" s="59"/>
      <c r="C21" s="58" t="s">
        <v>42</v>
      </c>
      <c r="D21" s="12" t="n">
        <f aca="false">SUM(D18:D20)</f>
        <v>2038</v>
      </c>
      <c r="E21" s="12" t="n">
        <f aca="false">SUM(E18:E20)</f>
        <v>742937</v>
      </c>
      <c r="F21" s="12" t="n">
        <f aca="false">SUM(F18:F20)</f>
        <v>210635</v>
      </c>
      <c r="G21" s="12" t="n">
        <f aca="false">SUM(G18:G20)</f>
        <v>392034</v>
      </c>
      <c r="H21" s="12" t="n">
        <f aca="false">SUM(H18:H20)</f>
        <v>140268</v>
      </c>
      <c r="I21" s="12" t="n">
        <f aca="false">SUM(I18:I20)</f>
        <v>6152</v>
      </c>
      <c r="J21" s="12" t="n">
        <f aca="false">SUM(J18:J20)</f>
        <v>3931308</v>
      </c>
      <c r="K21" s="19" t="n">
        <v>93.1</v>
      </c>
    </row>
    <row r="22" customFormat="false" ht="15" hidden="false" customHeight="true" outlineLevel="0" collapsed="false">
      <c r="A22" s="53"/>
      <c r="B22" s="60"/>
      <c r="C22" s="55" t="s">
        <v>38</v>
      </c>
      <c r="D22" s="12" t="n">
        <v>79</v>
      </c>
      <c r="E22" s="12" t="n">
        <v>95727</v>
      </c>
      <c r="F22" s="12" t="n">
        <v>10417</v>
      </c>
      <c r="G22" s="12" t="n">
        <v>46445</v>
      </c>
      <c r="H22" s="12" t="n">
        <v>38866</v>
      </c>
      <c r="I22" s="12" t="n">
        <v>1283</v>
      </c>
      <c r="J22" s="56" t="n">
        <v>644944</v>
      </c>
      <c r="K22" s="19" t="n">
        <v>98.6</v>
      </c>
    </row>
    <row r="23" customFormat="false" ht="15" hidden="false" customHeight="true" outlineLevel="0" collapsed="false">
      <c r="A23" s="53"/>
      <c r="B23" s="57" t="s">
        <v>46</v>
      </c>
      <c r="C23" s="55" t="s">
        <v>40</v>
      </c>
      <c r="D23" s="12" t="n">
        <v>100</v>
      </c>
      <c r="E23" s="12" t="n">
        <v>89743</v>
      </c>
      <c r="F23" s="12" t="n">
        <v>21750</v>
      </c>
      <c r="G23" s="12" t="n">
        <v>49074</v>
      </c>
      <c r="H23" s="12" t="n">
        <v>18919</v>
      </c>
      <c r="I23" s="12" t="n">
        <v>1345</v>
      </c>
      <c r="J23" s="56" t="n">
        <v>472161</v>
      </c>
      <c r="K23" s="19" t="n">
        <v>91.6</v>
      </c>
    </row>
    <row r="24" customFormat="false" ht="15" hidden="false" customHeight="true" outlineLevel="0" collapsed="false">
      <c r="A24" s="53"/>
      <c r="B24" s="57"/>
      <c r="C24" s="58" t="s">
        <v>41</v>
      </c>
      <c r="D24" s="12" t="n">
        <v>1871</v>
      </c>
      <c r="E24" s="12" t="n">
        <v>560226</v>
      </c>
      <c r="F24" s="12" t="n">
        <v>178560</v>
      </c>
      <c r="G24" s="12" t="n">
        <v>301952</v>
      </c>
      <c r="H24" s="12" t="n">
        <v>79713</v>
      </c>
      <c r="I24" s="12" t="n">
        <v>3544</v>
      </c>
      <c r="J24" s="56" t="n">
        <v>2832650</v>
      </c>
      <c r="K24" s="19" t="n">
        <v>92.4</v>
      </c>
    </row>
    <row r="25" customFormat="false" ht="15" hidden="false" customHeight="true" outlineLevel="0" collapsed="false">
      <c r="A25" s="53"/>
      <c r="B25" s="61"/>
      <c r="C25" s="62" t="s">
        <v>42</v>
      </c>
      <c r="D25" s="24" t="n">
        <f aca="false">SUM(D22:D24)</f>
        <v>2050</v>
      </c>
      <c r="E25" s="24" t="n">
        <f aca="false">SUM(E22:E24)</f>
        <v>745696</v>
      </c>
      <c r="F25" s="24" t="n">
        <f aca="false">SUM(F22:F24)</f>
        <v>210727</v>
      </c>
      <c r="G25" s="24" t="n">
        <f aca="false">SUM(G22:G24)</f>
        <v>397471</v>
      </c>
      <c r="H25" s="24" t="n">
        <f aca="false">SUM(H22:H24)</f>
        <v>137498</v>
      </c>
      <c r="I25" s="24" t="n">
        <f aca="false">SUM(I22:I24)</f>
        <v>6172</v>
      </c>
      <c r="J25" s="24" t="n">
        <f aca="false">SUM(J22:J24)</f>
        <v>3949755</v>
      </c>
      <c r="K25" s="25" t="n">
        <v>93.1</v>
      </c>
    </row>
    <row r="26" customFormat="false" ht="15" hidden="false" customHeight="true" outlineLevel="0" collapsed="false">
      <c r="A26" s="26" t="s">
        <v>17</v>
      </c>
      <c r="B26" s="26"/>
      <c r="C26" s="26"/>
      <c r="D26" s="26"/>
      <c r="E26" s="26"/>
      <c r="F26" s="26"/>
      <c r="G26" s="26"/>
      <c r="H26" s="26"/>
      <c r="I26" s="26"/>
      <c r="J26" s="26"/>
      <c r="K26" s="53"/>
    </row>
  </sheetData>
  <mergeCells count="7">
    <mergeCell ref="B3:B4"/>
    <mergeCell ref="C3:C4"/>
    <mergeCell ref="B7:B8"/>
    <mergeCell ref="B11:B12"/>
    <mergeCell ref="B15:B16"/>
    <mergeCell ref="B19:B20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: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8.62"/>
    <col collapsed="false" customWidth="true" hidden="false" outlineLevel="0" max="5" min="3" style="0" width="12.62"/>
    <col collapsed="false" customWidth="true" hidden="false" outlineLevel="0" max="6" min="6" style="63" width="12.62"/>
    <col collapsed="false" customWidth="true" hidden="false" outlineLevel="0" max="9" min="7" style="0" width="7.62"/>
  </cols>
  <sheetData>
    <row r="1" customFormat="false" ht="15" hidden="false" customHeight="false" outlineLevel="0" collapsed="false">
      <c r="A1" s="1" t="s">
        <v>47</v>
      </c>
      <c r="B1" s="3"/>
      <c r="C1" s="3"/>
      <c r="D1" s="3"/>
      <c r="E1" s="3"/>
      <c r="F1" s="64" t="s">
        <v>48</v>
      </c>
      <c r="G1" s="65"/>
      <c r="H1" s="65"/>
    </row>
    <row r="2" s="69" customFormat="true" ht="18" hidden="false" customHeight="true" outlineLevel="0" collapsed="false">
      <c r="A2" s="5"/>
      <c r="B2" s="66" t="s">
        <v>49</v>
      </c>
      <c r="C2" s="7" t="s">
        <v>50</v>
      </c>
      <c r="D2" s="67" t="s">
        <v>51</v>
      </c>
      <c r="E2" s="67" t="s">
        <v>52</v>
      </c>
      <c r="F2" s="68" t="s">
        <v>53</v>
      </c>
      <c r="G2" s="5"/>
      <c r="H2" s="5"/>
      <c r="I2" s="5"/>
    </row>
    <row r="3" customFormat="false" ht="15" hidden="false" customHeight="true" outlineLevel="0" collapsed="false">
      <c r="A3" s="70"/>
      <c r="B3" s="71" t="s">
        <v>54</v>
      </c>
      <c r="C3" s="72" t="n">
        <v>32</v>
      </c>
      <c r="D3" s="73" t="n">
        <v>3990</v>
      </c>
      <c r="E3" s="73" t="n">
        <v>3990</v>
      </c>
      <c r="F3" s="74" t="n">
        <v>100</v>
      </c>
      <c r="G3" s="75"/>
      <c r="H3" s="75"/>
      <c r="I3" s="76"/>
    </row>
    <row r="4" customFormat="false" ht="15" hidden="false" customHeight="true" outlineLevel="0" collapsed="false">
      <c r="A4" s="70"/>
      <c r="B4" s="71" t="s">
        <v>55</v>
      </c>
      <c r="C4" s="72" t="n">
        <v>16</v>
      </c>
      <c r="D4" s="73" t="n">
        <v>3760</v>
      </c>
      <c r="E4" s="72" t="n">
        <v>770</v>
      </c>
      <c r="F4" s="74" t="n">
        <v>20.48</v>
      </c>
      <c r="G4" s="75"/>
      <c r="H4" s="75"/>
      <c r="I4" s="76"/>
    </row>
    <row r="5" customFormat="false" ht="15" hidden="false" customHeight="true" outlineLevel="0" collapsed="false">
      <c r="A5" s="70"/>
      <c r="B5" s="71" t="s">
        <v>56</v>
      </c>
      <c r="C5" s="72" t="n">
        <v>12</v>
      </c>
      <c r="D5" s="73" t="n">
        <v>2150</v>
      </c>
      <c r="E5" s="72" t="n">
        <v>430</v>
      </c>
      <c r="F5" s="74" t="n">
        <v>20</v>
      </c>
      <c r="G5" s="75"/>
      <c r="H5" s="75"/>
      <c r="I5" s="76"/>
    </row>
    <row r="6" customFormat="false" ht="15" hidden="false" customHeight="true" outlineLevel="0" collapsed="false">
      <c r="A6" s="70"/>
      <c r="B6" s="71" t="s">
        <v>57</v>
      </c>
      <c r="C6" s="72" t="s">
        <v>58</v>
      </c>
      <c r="D6" s="73" t="n">
        <v>6890</v>
      </c>
      <c r="E6" s="73" t="n">
        <v>4390</v>
      </c>
      <c r="F6" s="74" t="n">
        <v>63.72</v>
      </c>
      <c r="G6" s="75"/>
      <c r="H6" s="75"/>
      <c r="I6" s="76"/>
    </row>
    <row r="7" customFormat="false" ht="15" hidden="false" customHeight="true" outlineLevel="0" collapsed="false">
      <c r="A7" s="70"/>
      <c r="B7" s="71" t="s">
        <v>59</v>
      </c>
      <c r="C7" s="72" t="n">
        <v>12</v>
      </c>
      <c r="D7" s="73" t="n">
        <v>3240</v>
      </c>
      <c r="E7" s="72" t="n">
        <v>410</v>
      </c>
      <c r="F7" s="74" t="n">
        <v>12.66</v>
      </c>
      <c r="G7" s="75"/>
      <c r="H7" s="75"/>
      <c r="I7" s="76"/>
    </row>
    <row r="8" customFormat="false" ht="15" hidden="false" customHeight="true" outlineLevel="0" collapsed="false">
      <c r="A8" s="70"/>
      <c r="B8" s="71" t="s">
        <v>60</v>
      </c>
      <c r="C8" s="72" t="s">
        <v>61</v>
      </c>
      <c r="D8" s="73" t="n">
        <v>1300</v>
      </c>
      <c r="E8" s="72" t="n">
        <v>190</v>
      </c>
      <c r="F8" s="74" t="n">
        <v>14.62</v>
      </c>
      <c r="G8" s="75"/>
      <c r="H8" s="75"/>
      <c r="I8" s="76"/>
    </row>
    <row r="9" customFormat="false" ht="15" hidden="false" customHeight="true" outlineLevel="0" collapsed="false">
      <c r="A9" s="70"/>
      <c r="B9" s="71" t="s">
        <v>62</v>
      </c>
      <c r="C9" s="72" t="n">
        <v>12</v>
      </c>
      <c r="D9" s="73" t="n">
        <v>2760</v>
      </c>
      <c r="E9" s="73" t="n">
        <v>2630</v>
      </c>
      <c r="F9" s="74" t="n">
        <v>95.29</v>
      </c>
      <c r="G9" s="75"/>
      <c r="H9" s="75"/>
      <c r="I9" s="76"/>
    </row>
    <row r="10" customFormat="false" ht="15" hidden="false" customHeight="true" outlineLevel="0" collapsed="false">
      <c r="A10" s="70"/>
      <c r="B10" s="71" t="s">
        <v>63</v>
      </c>
      <c r="C10" s="72" t="n">
        <v>12</v>
      </c>
      <c r="D10" s="72" t="n">
        <v>840</v>
      </c>
      <c r="E10" s="72" t="n">
        <v>225</v>
      </c>
      <c r="F10" s="74" t="n">
        <v>26.79</v>
      </c>
      <c r="G10" s="75"/>
      <c r="H10" s="75"/>
      <c r="I10" s="76"/>
    </row>
    <row r="11" customFormat="false" ht="15" hidden="false" customHeight="true" outlineLevel="0" collapsed="false">
      <c r="A11" s="70"/>
      <c r="B11" s="71" t="s">
        <v>64</v>
      </c>
      <c r="C11" s="72" t="n">
        <v>12</v>
      </c>
      <c r="D11" s="72" t="n">
        <v>580</v>
      </c>
      <c r="E11" s="72" t="n">
        <v>580</v>
      </c>
      <c r="F11" s="74" t="n">
        <v>100</v>
      </c>
      <c r="G11" s="75"/>
      <c r="H11" s="75"/>
      <c r="I11" s="76"/>
    </row>
    <row r="12" customFormat="false" ht="15" hidden="false" customHeight="true" outlineLevel="0" collapsed="false">
      <c r="A12" s="70"/>
      <c r="B12" s="71" t="s">
        <v>65</v>
      </c>
      <c r="C12" s="72" t="n">
        <v>12</v>
      </c>
      <c r="D12" s="73" t="n">
        <v>7630</v>
      </c>
      <c r="E12" s="73" t="n">
        <v>4920</v>
      </c>
      <c r="F12" s="74" t="n">
        <v>64.49</v>
      </c>
      <c r="G12" s="75"/>
      <c r="H12" s="75"/>
      <c r="I12" s="76"/>
    </row>
    <row r="13" customFormat="false" ht="15" hidden="false" customHeight="true" outlineLevel="0" collapsed="false">
      <c r="A13" s="70"/>
      <c r="B13" s="71" t="s">
        <v>66</v>
      </c>
      <c r="C13" s="72" t="n">
        <v>14</v>
      </c>
      <c r="D13" s="72" t="n">
        <v>670</v>
      </c>
      <c r="E13" s="72" t="n">
        <v>135</v>
      </c>
      <c r="F13" s="74" t="n">
        <v>20.15</v>
      </c>
      <c r="G13" s="75"/>
      <c r="H13" s="75"/>
      <c r="I13" s="76"/>
    </row>
    <row r="14" customFormat="false" ht="15" hidden="false" customHeight="true" outlineLevel="0" collapsed="false">
      <c r="A14" s="70"/>
      <c r="B14" s="71" t="s">
        <v>67</v>
      </c>
      <c r="C14" s="72" t="n">
        <v>14</v>
      </c>
      <c r="D14" s="73" t="n">
        <v>2040</v>
      </c>
      <c r="E14" s="73" t="n">
        <v>1140</v>
      </c>
      <c r="F14" s="74" t="n">
        <v>55.89</v>
      </c>
      <c r="G14" s="75"/>
      <c r="H14" s="75"/>
      <c r="I14" s="76"/>
    </row>
    <row r="15" customFormat="false" ht="15" hidden="false" customHeight="true" outlineLevel="0" collapsed="false">
      <c r="A15" s="77"/>
      <c r="B15" s="71" t="s">
        <v>68</v>
      </c>
      <c r="C15" s="72" t="n">
        <v>12</v>
      </c>
      <c r="D15" s="73" t="n">
        <v>3200</v>
      </c>
      <c r="E15" s="72" t="n">
        <v>450</v>
      </c>
      <c r="F15" s="74" t="n">
        <v>14.07</v>
      </c>
      <c r="G15" s="75"/>
      <c r="H15" s="75"/>
      <c r="I15" s="76"/>
    </row>
    <row r="16" customFormat="false" ht="15" hidden="false" customHeight="true" outlineLevel="0" collapsed="false">
      <c r="A16" s="70"/>
      <c r="B16" s="71" t="s">
        <v>69</v>
      </c>
      <c r="C16" s="72" t="n">
        <v>14</v>
      </c>
      <c r="D16" s="72" t="n">
        <v>450</v>
      </c>
      <c r="E16" s="72" t="n">
        <v>450</v>
      </c>
      <c r="F16" s="74" t="n">
        <v>100</v>
      </c>
      <c r="G16" s="75"/>
      <c r="H16" s="75"/>
      <c r="I16" s="76"/>
    </row>
    <row r="17" customFormat="false" ht="15" hidden="false" customHeight="true" outlineLevel="0" collapsed="false">
      <c r="A17" s="70"/>
      <c r="B17" s="71" t="s">
        <v>70</v>
      </c>
      <c r="C17" s="72" t="n">
        <v>14</v>
      </c>
      <c r="D17" s="72" t="n">
        <v>830</v>
      </c>
      <c r="E17" s="72" t="n">
        <v>830</v>
      </c>
      <c r="F17" s="74" t="n">
        <v>100</v>
      </c>
      <c r="G17" s="75"/>
      <c r="H17" s="75"/>
      <c r="I17" s="76"/>
    </row>
    <row r="18" customFormat="false" ht="15" hidden="false" customHeight="true" outlineLevel="0" collapsed="false">
      <c r="A18" s="70"/>
      <c r="B18" s="71" t="s">
        <v>71</v>
      </c>
      <c r="C18" s="72" t="n">
        <v>21</v>
      </c>
      <c r="D18" s="73" t="n">
        <v>4740</v>
      </c>
      <c r="E18" s="73" t="n">
        <v>4740</v>
      </c>
      <c r="F18" s="74" t="n">
        <v>100</v>
      </c>
      <c r="G18" s="75"/>
      <c r="H18" s="75"/>
      <c r="I18" s="76"/>
    </row>
    <row r="19" customFormat="false" ht="15" hidden="false" customHeight="true" outlineLevel="0" collapsed="false">
      <c r="A19" s="70"/>
      <c r="B19" s="71" t="s">
        <v>72</v>
      </c>
      <c r="C19" s="72" t="s">
        <v>73</v>
      </c>
      <c r="D19" s="73" t="n">
        <v>2900</v>
      </c>
      <c r="E19" s="73" t="n">
        <v>2900</v>
      </c>
      <c r="F19" s="74" t="n">
        <v>100</v>
      </c>
      <c r="G19" s="75"/>
      <c r="H19" s="75"/>
      <c r="I19" s="76"/>
    </row>
    <row r="20" customFormat="false" ht="15" hidden="false" customHeight="true" outlineLevel="0" collapsed="false">
      <c r="A20" s="70"/>
      <c r="B20" s="71" t="s">
        <v>74</v>
      </c>
      <c r="C20" s="72" t="n">
        <v>17</v>
      </c>
      <c r="D20" s="73" t="n">
        <v>2560</v>
      </c>
      <c r="E20" s="72" t="n">
        <v>1410</v>
      </c>
      <c r="F20" s="74" t="n">
        <v>55.08</v>
      </c>
      <c r="G20" s="75"/>
      <c r="H20" s="75"/>
      <c r="I20" s="76"/>
    </row>
    <row r="21" customFormat="false" ht="15" hidden="false" customHeight="true" outlineLevel="0" collapsed="false">
      <c r="A21" s="70"/>
      <c r="B21" s="71" t="s">
        <v>75</v>
      </c>
      <c r="C21" s="72" t="n">
        <v>17</v>
      </c>
      <c r="D21" s="73" t="n">
        <v>1760</v>
      </c>
      <c r="E21" s="72" t="n">
        <v>350</v>
      </c>
      <c r="F21" s="74" t="n">
        <v>19.89</v>
      </c>
      <c r="G21" s="75"/>
      <c r="H21" s="75"/>
      <c r="I21" s="76"/>
    </row>
    <row r="22" customFormat="false" ht="15" hidden="false" customHeight="true" outlineLevel="0" collapsed="false">
      <c r="A22" s="70"/>
      <c r="B22" s="71" t="s">
        <v>76</v>
      </c>
      <c r="C22" s="78" t="n">
        <v>17</v>
      </c>
      <c r="D22" s="78" t="n">
        <v>510</v>
      </c>
      <c r="E22" s="78" t="s">
        <v>77</v>
      </c>
      <c r="F22" s="79" t="s">
        <v>77</v>
      </c>
      <c r="G22" s="75"/>
      <c r="H22" s="75"/>
      <c r="I22" s="76"/>
    </row>
    <row r="23" customFormat="false" ht="15" hidden="false" customHeight="true" outlineLevel="0" collapsed="false">
      <c r="A23" s="70"/>
      <c r="B23" s="71" t="s">
        <v>78</v>
      </c>
      <c r="C23" s="78" t="n">
        <v>17</v>
      </c>
      <c r="D23" s="78" t="n">
        <v>80</v>
      </c>
      <c r="E23" s="78" t="s">
        <v>77</v>
      </c>
      <c r="F23" s="79" t="s">
        <v>77</v>
      </c>
      <c r="G23" s="75"/>
      <c r="H23" s="75"/>
      <c r="I23" s="76"/>
    </row>
    <row r="24" customFormat="false" ht="15" hidden="false" customHeight="true" outlineLevel="0" collapsed="false">
      <c r="A24" s="70"/>
      <c r="B24" s="71" t="s">
        <v>79</v>
      </c>
      <c r="C24" s="78" t="n">
        <v>25</v>
      </c>
      <c r="D24" s="78" t="n">
        <v>850</v>
      </c>
      <c r="E24" s="78" t="n">
        <v>850</v>
      </c>
      <c r="F24" s="74" t="n">
        <v>100</v>
      </c>
      <c r="G24" s="75"/>
      <c r="H24" s="75"/>
      <c r="I24" s="76"/>
    </row>
    <row r="25" customFormat="false" ht="15" hidden="false" customHeight="true" outlineLevel="0" collapsed="false">
      <c r="A25" s="70"/>
      <c r="B25" s="71" t="s">
        <v>80</v>
      </c>
      <c r="C25" s="78" t="n">
        <v>25</v>
      </c>
      <c r="D25" s="80" t="n">
        <v>3450</v>
      </c>
      <c r="E25" s="80" t="n">
        <v>3450</v>
      </c>
      <c r="F25" s="74" t="n">
        <v>100</v>
      </c>
      <c r="G25" s="75"/>
      <c r="H25" s="75"/>
      <c r="I25" s="76"/>
    </row>
    <row r="26" customFormat="false" ht="15" hidden="false" customHeight="true" outlineLevel="0" collapsed="false">
      <c r="A26" s="70"/>
      <c r="B26" s="71" t="s">
        <v>81</v>
      </c>
      <c r="C26" s="78" t="n">
        <v>16</v>
      </c>
      <c r="D26" s="80" t="n">
        <v>1330</v>
      </c>
      <c r="E26" s="80" t="n">
        <v>1330</v>
      </c>
      <c r="F26" s="74" t="n">
        <v>100</v>
      </c>
      <c r="G26" s="75"/>
      <c r="H26" s="75"/>
      <c r="I26" s="76"/>
    </row>
    <row r="27" customFormat="false" ht="15" hidden="false" customHeight="true" outlineLevel="0" collapsed="false">
      <c r="A27" s="70"/>
      <c r="B27" s="71" t="s">
        <v>71</v>
      </c>
      <c r="C27" s="78" t="n">
        <v>21</v>
      </c>
      <c r="D27" s="80" t="n">
        <v>3130</v>
      </c>
      <c r="E27" s="80" t="n">
        <v>3130</v>
      </c>
      <c r="F27" s="74" t="n">
        <v>100</v>
      </c>
      <c r="G27" s="75"/>
      <c r="H27" s="75"/>
      <c r="I27" s="76"/>
    </row>
    <row r="28" customFormat="false" ht="15" hidden="false" customHeight="true" outlineLevel="0" collapsed="false">
      <c r="A28" s="70"/>
      <c r="B28" s="71" t="s">
        <v>82</v>
      </c>
      <c r="C28" s="78" t="n">
        <v>21</v>
      </c>
      <c r="D28" s="80" t="n">
        <v>11340</v>
      </c>
      <c r="E28" s="78" t="s">
        <v>77</v>
      </c>
      <c r="F28" s="79" t="s">
        <v>77</v>
      </c>
      <c r="G28" s="75"/>
      <c r="H28" s="75"/>
      <c r="I28" s="76"/>
    </row>
    <row r="29" customFormat="false" ht="15" hidden="false" customHeight="true" outlineLevel="0" collapsed="false">
      <c r="A29" s="70"/>
      <c r="B29" s="71" t="s">
        <v>83</v>
      </c>
      <c r="C29" s="78" t="n">
        <v>26</v>
      </c>
      <c r="D29" s="80" t="n">
        <v>3130</v>
      </c>
      <c r="E29" s="80" t="n">
        <v>3130</v>
      </c>
      <c r="F29" s="74" t="n">
        <v>100</v>
      </c>
      <c r="G29" s="75"/>
      <c r="H29" s="75"/>
      <c r="I29" s="76"/>
    </row>
    <row r="30" customFormat="false" ht="15" hidden="false" customHeight="true" outlineLevel="0" collapsed="false">
      <c r="A30" s="70"/>
      <c r="B30" s="71" t="s">
        <v>84</v>
      </c>
      <c r="C30" s="78" t="n">
        <v>18</v>
      </c>
      <c r="D30" s="78" t="n">
        <v>440</v>
      </c>
      <c r="E30" s="78" t="s">
        <v>77</v>
      </c>
      <c r="F30" s="79" t="s">
        <v>77</v>
      </c>
      <c r="G30" s="75"/>
      <c r="H30" s="75"/>
      <c r="I30" s="76"/>
    </row>
    <row r="31" customFormat="false" ht="15" hidden="false" customHeight="true" outlineLevel="0" collapsed="false">
      <c r="A31" s="70"/>
      <c r="B31" s="71" t="s">
        <v>85</v>
      </c>
      <c r="C31" s="78" t="n">
        <v>16</v>
      </c>
      <c r="D31" s="78" t="n">
        <v>360</v>
      </c>
      <c r="E31" s="78" t="s">
        <v>77</v>
      </c>
      <c r="F31" s="79" t="s">
        <v>77</v>
      </c>
      <c r="G31" s="75"/>
      <c r="H31" s="75"/>
      <c r="I31" s="76"/>
    </row>
    <row r="32" customFormat="false" ht="15" hidden="false" customHeight="true" outlineLevel="0" collapsed="false">
      <c r="A32" s="70"/>
      <c r="B32" s="71" t="s">
        <v>63</v>
      </c>
      <c r="C32" s="78" t="n">
        <v>16</v>
      </c>
      <c r="D32" s="80" t="n">
        <v>1170</v>
      </c>
      <c r="E32" s="78" t="s">
        <v>77</v>
      </c>
      <c r="F32" s="79" t="s">
        <v>77</v>
      </c>
      <c r="G32" s="75"/>
      <c r="H32" s="75"/>
      <c r="I32" s="76"/>
    </row>
    <row r="33" customFormat="false" ht="15" hidden="false" customHeight="true" outlineLevel="0" collapsed="false">
      <c r="A33" s="70"/>
      <c r="B33" s="71" t="s">
        <v>86</v>
      </c>
      <c r="C33" s="78" t="n">
        <v>18</v>
      </c>
      <c r="D33" s="78" t="n">
        <v>230</v>
      </c>
      <c r="E33" s="78" t="s">
        <v>77</v>
      </c>
      <c r="F33" s="79" t="s">
        <v>77</v>
      </c>
      <c r="G33" s="75"/>
      <c r="H33" s="75"/>
      <c r="I33" s="76"/>
    </row>
    <row r="34" customFormat="false" ht="15" hidden="false" customHeight="true" outlineLevel="0" collapsed="false">
      <c r="A34" s="70"/>
      <c r="B34" s="71" t="s">
        <v>87</v>
      </c>
      <c r="C34" s="78" t="n">
        <v>16</v>
      </c>
      <c r="D34" s="78" t="n">
        <v>600</v>
      </c>
      <c r="E34" s="78" t="s">
        <v>77</v>
      </c>
      <c r="F34" s="79" t="s">
        <v>77</v>
      </c>
      <c r="G34" s="75"/>
      <c r="H34" s="75"/>
      <c r="I34" s="76"/>
    </row>
    <row r="35" customFormat="false" ht="15" hidden="false" customHeight="true" outlineLevel="0" collapsed="false">
      <c r="A35" s="70"/>
      <c r="B35" s="81" t="s">
        <v>88</v>
      </c>
      <c r="C35" s="82"/>
      <c r="D35" s="24" t="n">
        <v>78910</v>
      </c>
      <c r="E35" s="24" t="n">
        <v>42830</v>
      </c>
      <c r="F35" s="83" t="n">
        <v>54.28</v>
      </c>
      <c r="G35" s="75"/>
      <c r="H35" s="75"/>
      <c r="I35" s="76"/>
    </row>
    <row r="36" customFormat="false" ht="15" hidden="false" customHeight="true" outlineLevel="0" collapsed="false">
      <c r="A36" s="26" t="s">
        <v>89</v>
      </c>
      <c r="B36" s="26"/>
      <c r="C36" s="26"/>
      <c r="D36" s="26"/>
      <c r="E36" s="26"/>
      <c r="F36" s="84"/>
      <c r="G36" s="26"/>
      <c r="H36" s="26"/>
      <c r="I36" s="26"/>
    </row>
    <row r="37" customFormat="false" ht="15" hidden="false" customHeight="true" outlineLevel="0" collapsed="false">
      <c r="A37" s="26"/>
      <c r="B37" s="26"/>
      <c r="C37" s="26"/>
      <c r="D37" s="26"/>
      <c r="E37" s="26"/>
      <c r="F37" s="84"/>
      <c r="G37" s="26"/>
      <c r="H37" s="26"/>
      <c r="I37" s="26"/>
    </row>
    <row r="38" customFormat="false" ht="15" hidden="false" customHeight="true" outlineLevel="0" collapsed="false">
      <c r="A38" s="26"/>
      <c r="B38" s="26"/>
      <c r="C38" s="26"/>
      <c r="D38" s="26"/>
      <c r="E38" s="26"/>
      <c r="F38" s="84"/>
      <c r="G38" s="26"/>
      <c r="H38" s="26"/>
    </row>
    <row r="39" customFormat="false" ht="13.5" hidden="false" customHeight="false" outlineLevel="0" collapsed="false">
      <c r="A39" s="26"/>
    </row>
    <row r="40" customFormat="false" ht="13.5" hidden="false" customHeight="false" outlineLevel="0" collapsed="false">
      <c r="A40" s="26"/>
    </row>
    <row r="41" customFormat="false" ht="13.5" hidden="false" customHeight="false" outlineLevel="0" collapsed="false">
      <c r="A41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2.62"/>
  </cols>
  <sheetData>
    <row r="1" customFormat="false" ht="15" hidden="false" customHeight="true" outlineLevel="0" collapsed="false">
      <c r="A1" s="1" t="s">
        <v>90</v>
      </c>
      <c r="B1" s="3"/>
      <c r="C1" s="3"/>
      <c r="D1" s="3"/>
      <c r="E1" s="4" t="s">
        <v>1</v>
      </c>
    </row>
    <row r="2" customFormat="false" ht="18" hidden="false" customHeight="true" outlineLevel="0" collapsed="false">
      <c r="A2" s="9"/>
      <c r="B2" s="85" t="s">
        <v>2</v>
      </c>
      <c r="C2" s="7" t="s">
        <v>91</v>
      </c>
      <c r="D2" s="67" t="s">
        <v>92</v>
      </c>
      <c r="E2" s="86" t="s">
        <v>93</v>
      </c>
    </row>
    <row r="3" customFormat="false" ht="15" hidden="false" customHeight="true" outlineLevel="0" collapsed="false">
      <c r="A3" s="9"/>
      <c r="B3" s="16" t="s">
        <v>94</v>
      </c>
      <c r="C3" s="12" t="n">
        <f aca="false">SUM(C4:C7)</f>
        <v>773</v>
      </c>
      <c r="D3" s="12" t="n">
        <f aca="false">SUM(D4:D7)</f>
        <v>6199</v>
      </c>
      <c r="E3" s="13" t="n">
        <f aca="false">SUM(E4:E7)</f>
        <v>35104</v>
      </c>
    </row>
    <row r="4" customFormat="false" ht="15" hidden="false" customHeight="true" outlineLevel="0" collapsed="false">
      <c r="A4" s="53"/>
      <c r="B4" s="16" t="s">
        <v>95</v>
      </c>
      <c r="C4" s="12" t="n">
        <v>767</v>
      </c>
      <c r="D4" s="12" t="n">
        <v>6179</v>
      </c>
      <c r="E4" s="13" t="n">
        <v>35031</v>
      </c>
    </row>
    <row r="5" customFormat="false" ht="15" hidden="false" customHeight="true" outlineLevel="0" collapsed="false">
      <c r="A5" s="53"/>
      <c r="B5" s="16" t="s">
        <v>96</v>
      </c>
      <c r="C5" s="12" t="n">
        <v>4</v>
      </c>
      <c r="D5" s="12" t="n">
        <v>13</v>
      </c>
      <c r="E5" s="13" t="n">
        <v>55</v>
      </c>
    </row>
    <row r="6" customFormat="false" ht="15" hidden="false" customHeight="true" outlineLevel="0" collapsed="false">
      <c r="A6" s="53"/>
      <c r="B6" s="16" t="s">
        <v>97</v>
      </c>
      <c r="C6" s="12" t="n">
        <v>2</v>
      </c>
      <c r="D6" s="12" t="n">
        <v>7</v>
      </c>
      <c r="E6" s="13" t="n">
        <v>18</v>
      </c>
    </row>
    <row r="7" customFormat="false" ht="15" hidden="false" customHeight="true" outlineLevel="0" collapsed="false">
      <c r="A7" s="53"/>
      <c r="B7" s="87" t="s">
        <v>98</v>
      </c>
      <c r="C7" s="24" t="n">
        <v>0</v>
      </c>
      <c r="D7" s="24" t="n">
        <v>0</v>
      </c>
      <c r="E7" s="25" t="n">
        <v>0</v>
      </c>
    </row>
    <row r="8" customFormat="false" ht="15" hidden="false" customHeight="true" outlineLevel="0" collapsed="false">
      <c r="A8" s="26" t="s">
        <v>17</v>
      </c>
      <c r="B8" s="26"/>
      <c r="C8" s="26"/>
      <c r="D8" s="26"/>
      <c r="E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5" min="3" style="0" width="22.62"/>
  </cols>
  <sheetData>
    <row r="1" customFormat="false" ht="15" hidden="false" customHeight="true" outlineLevel="0" collapsed="false">
      <c r="A1" s="1" t="s">
        <v>99</v>
      </c>
      <c r="B1" s="3"/>
      <c r="C1" s="3"/>
      <c r="D1" s="3"/>
      <c r="E1" s="4" t="s">
        <v>20</v>
      </c>
    </row>
    <row r="2" customFormat="false" ht="18" hidden="false" customHeight="true" outlineLevel="0" collapsed="false">
      <c r="A2" s="9"/>
      <c r="B2" s="85" t="s">
        <v>22</v>
      </c>
      <c r="C2" s="7" t="s">
        <v>100</v>
      </c>
      <c r="D2" s="67" t="s">
        <v>92</v>
      </c>
      <c r="E2" s="86" t="s">
        <v>93</v>
      </c>
      <c r="F2" s="88"/>
    </row>
    <row r="3" customFormat="false" ht="15" hidden="false" customHeight="true" outlineLevel="0" collapsed="false">
      <c r="A3" s="53"/>
      <c r="B3" s="89" t="s">
        <v>39</v>
      </c>
      <c r="C3" s="12" t="n">
        <v>771</v>
      </c>
      <c r="D3" s="12" t="n">
        <v>6134</v>
      </c>
      <c r="E3" s="13" t="n">
        <v>34336</v>
      </c>
      <c r="F3" s="26"/>
    </row>
    <row r="4" customFormat="false" ht="15" hidden="false" customHeight="true" outlineLevel="0" collapsed="false">
      <c r="A4" s="53"/>
      <c r="B4" s="89" t="s">
        <v>43</v>
      </c>
      <c r="C4" s="12" t="n">
        <v>763</v>
      </c>
      <c r="D4" s="12" t="n">
        <v>6146</v>
      </c>
      <c r="E4" s="13" t="n">
        <v>34596</v>
      </c>
      <c r="F4" s="26"/>
    </row>
    <row r="5" customFormat="false" ht="15" hidden="false" customHeight="true" outlineLevel="0" collapsed="false">
      <c r="A5" s="53"/>
      <c r="B5" s="89" t="s">
        <v>44</v>
      </c>
      <c r="C5" s="12" t="n">
        <v>766</v>
      </c>
      <c r="D5" s="12" t="n">
        <v>6170</v>
      </c>
      <c r="E5" s="13" t="n">
        <v>34832</v>
      </c>
      <c r="F5" s="26"/>
    </row>
    <row r="6" customFormat="false" ht="15" hidden="false" customHeight="true" outlineLevel="0" collapsed="false">
      <c r="A6" s="53"/>
      <c r="B6" s="89" t="s">
        <v>45</v>
      </c>
      <c r="C6" s="12" t="n">
        <v>768</v>
      </c>
      <c r="D6" s="12" t="n">
        <v>6179</v>
      </c>
      <c r="E6" s="13" t="n">
        <v>34979</v>
      </c>
      <c r="F6" s="26"/>
    </row>
    <row r="7" customFormat="false" ht="15" hidden="false" customHeight="true" outlineLevel="0" collapsed="false">
      <c r="A7" s="53"/>
      <c r="B7" s="90" t="s">
        <v>46</v>
      </c>
      <c r="C7" s="24" t="n">
        <v>773</v>
      </c>
      <c r="D7" s="24" t="n">
        <v>6199</v>
      </c>
      <c r="E7" s="25" t="n">
        <v>35104</v>
      </c>
      <c r="F7" s="26"/>
    </row>
    <row r="8" customFormat="false" ht="15" hidden="false" customHeight="true" outlineLevel="0" collapsed="false">
      <c r="A8" s="26" t="s">
        <v>17</v>
      </c>
      <c r="B8" s="26"/>
      <c r="C8" s="26"/>
      <c r="D8" s="26"/>
      <c r="E8" s="26"/>
    </row>
    <row r="9" customFormat="false" ht="13.5" hidden="false" customHeight="false" outlineLevel="0" collapsed="false">
      <c r="A9" s="26"/>
      <c r="B9" s="26"/>
      <c r="C9" s="26"/>
      <c r="D9" s="26"/>
      <c r="E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9" min="9" style="0" width="10.62"/>
    <col collapsed="false" customWidth="true" hidden="false" outlineLevel="0" max="10" min="10" style="0" width="8.49"/>
    <col collapsed="false" customWidth="true" hidden="false" outlineLevel="0" max="11" min="11" style="0" width="4.62"/>
    <col collapsed="false" customWidth="true" hidden="false" outlineLevel="0" max="12" min="12" style="0" width="10.62"/>
  </cols>
  <sheetData>
    <row r="1" customFormat="false" ht="15" hidden="false" customHeight="false" outlineLevel="0" collapsed="false">
      <c r="A1" s="1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92" customFormat="true" ht="18" hidden="false" customHeight="true" outlineLevel="0" collapsed="false">
      <c r="A2" s="28"/>
      <c r="B2" s="85"/>
      <c r="C2" s="91"/>
      <c r="D2" s="33"/>
      <c r="E2" s="33"/>
      <c r="F2" s="33" t="s">
        <v>102</v>
      </c>
      <c r="G2" s="33"/>
      <c r="H2" s="33"/>
      <c r="I2" s="33"/>
      <c r="J2" s="33"/>
      <c r="K2" s="8" t="s">
        <v>103</v>
      </c>
      <c r="L2" s="8"/>
    </row>
    <row r="3" s="92" customFormat="true" ht="18" hidden="false" customHeight="true" outlineLevel="0" collapsed="false">
      <c r="A3" s="28"/>
      <c r="B3" s="16" t="s">
        <v>94</v>
      </c>
      <c r="C3" s="16"/>
      <c r="D3" s="93" t="s">
        <v>104</v>
      </c>
      <c r="E3" s="93"/>
      <c r="F3" s="93" t="s">
        <v>105</v>
      </c>
      <c r="G3" s="93"/>
      <c r="H3" s="93" t="s">
        <v>106</v>
      </c>
      <c r="I3" s="93"/>
      <c r="J3" s="44" t="s">
        <v>107</v>
      </c>
      <c r="K3" s="8"/>
      <c r="L3" s="8"/>
    </row>
    <row r="4" s="88" customFormat="true" ht="18" hidden="false" customHeight="true" outlineLevel="0" collapsed="false">
      <c r="A4" s="28"/>
      <c r="B4" s="16" t="s">
        <v>108</v>
      </c>
      <c r="C4" s="94" t="s">
        <v>26</v>
      </c>
      <c r="D4" s="93" t="s">
        <v>108</v>
      </c>
      <c r="E4" s="94" t="s">
        <v>26</v>
      </c>
      <c r="F4" s="93" t="s">
        <v>108</v>
      </c>
      <c r="G4" s="94" t="s">
        <v>26</v>
      </c>
      <c r="H4" s="93" t="s">
        <v>108</v>
      </c>
      <c r="I4" s="94" t="s">
        <v>26</v>
      </c>
      <c r="J4" s="95" t="s">
        <v>109</v>
      </c>
      <c r="K4" s="93" t="s">
        <v>108</v>
      </c>
      <c r="L4" s="96" t="s">
        <v>26</v>
      </c>
      <c r="M4" s="9"/>
    </row>
    <row r="5" s="88" customFormat="true" ht="18" hidden="false" customHeight="true" outlineLevel="0" collapsed="false">
      <c r="A5" s="9"/>
      <c r="B5" s="16"/>
      <c r="C5" s="36" t="s">
        <v>34</v>
      </c>
      <c r="D5" s="93"/>
      <c r="E5" s="36" t="s">
        <v>34</v>
      </c>
      <c r="F5" s="93"/>
      <c r="G5" s="36" t="s">
        <v>34</v>
      </c>
      <c r="H5" s="93"/>
      <c r="I5" s="36" t="s">
        <v>34</v>
      </c>
      <c r="J5" s="95" t="s">
        <v>110</v>
      </c>
      <c r="K5" s="93"/>
      <c r="L5" s="97" t="s">
        <v>34</v>
      </c>
      <c r="M5" s="9"/>
    </row>
    <row r="6" s="75" customFormat="true" ht="15" hidden="false" customHeight="true" outlineLevel="0" collapsed="false">
      <c r="B6" s="98" t="n">
        <v>57</v>
      </c>
      <c r="C6" s="24" t="n">
        <v>1238691</v>
      </c>
      <c r="D6" s="99" t="n">
        <v>49</v>
      </c>
      <c r="E6" s="99" t="n">
        <v>384348</v>
      </c>
      <c r="F6" s="99" t="n">
        <v>1</v>
      </c>
      <c r="G6" s="99" t="n">
        <v>159978</v>
      </c>
      <c r="H6" s="99" t="n">
        <v>7</v>
      </c>
      <c r="I6" s="99" t="n">
        <v>694365</v>
      </c>
      <c r="J6" s="100" t="n">
        <v>15.3</v>
      </c>
      <c r="K6" s="24" t="n">
        <v>2</v>
      </c>
      <c r="L6" s="25" t="n">
        <v>24504000</v>
      </c>
    </row>
    <row r="7" customFormat="false" ht="15" hidden="false" customHeight="true" outlineLevel="0" collapsed="false">
      <c r="A7" s="26" t="s">
        <v>89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53"/>
    </row>
    <row r="8" customFormat="false" ht="1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101"/>
      <c r="J8" s="102"/>
      <c r="K8" s="26"/>
      <c r="L8" s="26"/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" hidden="false" customHeight="true" outlineLevel="0" collapsed="false">
      <c r="A10" s="26"/>
    </row>
    <row r="11" customFormat="false" ht="13.5" hidden="false" customHeight="false" outlineLevel="0" collapsed="false">
      <c r="A11" s="26"/>
    </row>
    <row r="12" customFormat="false" ht="13.5" hidden="false" customHeight="false" outlineLevel="0" collapsed="false">
      <c r="A12" s="26"/>
    </row>
  </sheetData>
  <mergeCells count="10">
    <mergeCell ref="K2:L3"/>
    <mergeCell ref="B3:C3"/>
    <mergeCell ref="D3:E3"/>
    <mergeCell ref="F3:G3"/>
    <mergeCell ref="H3:I3"/>
    <mergeCell ref="B4:B5"/>
    <mergeCell ref="D4:D5"/>
    <mergeCell ref="F4:F5"/>
    <mergeCell ref="H4:H5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8.49"/>
    <col collapsed="false" customWidth="true" hidden="false" outlineLevel="0" max="6" min="5" style="0" width="8.62"/>
    <col collapsed="false" customWidth="true" hidden="false" outlineLevel="0" max="8" min="7" style="0" width="13.62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03" t="s">
        <v>111</v>
      </c>
      <c r="B1" s="3"/>
      <c r="C1" s="3"/>
      <c r="D1" s="3"/>
      <c r="E1" s="3"/>
      <c r="F1" s="3"/>
      <c r="G1" s="3"/>
      <c r="H1" s="4" t="s">
        <v>112</v>
      </c>
      <c r="I1" s="65"/>
      <c r="J1" s="65"/>
    </row>
    <row r="2" s="88" customFormat="true" ht="18" hidden="false" customHeight="true" outlineLevel="0" collapsed="false">
      <c r="A2" s="104"/>
      <c r="B2" s="105"/>
      <c r="C2" s="31"/>
      <c r="D2" s="31"/>
      <c r="E2" s="106" t="s">
        <v>113</v>
      </c>
      <c r="F2" s="106"/>
      <c r="G2" s="106"/>
      <c r="H2" s="34"/>
      <c r="I2" s="9"/>
      <c r="J2" s="9"/>
    </row>
    <row r="3" s="88" customFormat="true" ht="18" hidden="false" customHeight="true" outlineLevel="0" collapsed="false">
      <c r="A3" s="104"/>
      <c r="B3" s="107" t="s">
        <v>114</v>
      </c>
      <c r="C3" s="37" t="s">
        <v>115</v>
      </c>
      <c r="D3" s="37" t="s">
        <v>116</v>
      </c>
      <c r="E3" s="37" t="s">
        <v>117</v>
      </c>
      <c r="F3" s="37" t="s">
        <v>118</v>
      </c>
      <c r="G3" s="37" t="s">
        <v>119</v>
      </c>
      <c r="H3" s="41" t="s">
        <v>120</v>
      </c>
      <c r="I3" s="9"/>
      <c r="J3" s="9"/>
    </row>
    <row r="4" s="69" customFormat="true" ht="18" hidden="false" customHeight="true" outlineLevel="0" collapsed="false">
      <c r="A4" s="5"/>
      <c r="B4" s="108"/>
      <c r="C4" s="50"/>
      <c r="D4" s="50"/>
      <c r="E4" s="109" t="s">
        <v>121</v>
      </c>
      <c r="F4" s="50" t="s">
        <v>121</v>
      </c>
      <c r="G4" s="50"/>
      <c r="H4" s="52"/>
      <c r="I4" s="5"/>
      <c r="J4" s="5"/>
      <c r="K4" s="5"/>
    </row>
    <row r="5" s="88" customFormat="true" ht="15" hidden="false" customHeight="true" outlineLevel="0" collapsed="false">
      <c r="A5" s="9"/>
      <c r="B5" s="110" t="s">
        <v>122</v>
      </c>
      <c r="C5" s="111" t="s">
        <v>123</v>
      </c>
      <c r="D5" s="111" t="s">
        <v>124</v>
      </c>
      <c r="E5" s="112" t="n">
        <v>16</v>
      </c>
      <c r="F5" s="113" t="n">
        <v>16</v>
      </c>
      <c r="G5" s="114" t="s">
        <v>125</v>
      </c>
      <c r="H5" s="115" t="s">
        <v>126</v>
      </c>
      <c r="I5" s="116"/>
      <c r="J5" s="116"/>
      <c r="K5" s="76"/>
    </row>
    <row r="6" s="88" customFormat="true" ht="15" hidden="false" customHeight="true" outlineLevel="0" collapsed="false">
      <c r="A6" s="9"/>
      <c r="B6" s="110" t="s">
        <v>127</v>
      </c>
      <c r="C6" s="111" t="s">
        <v>128</v>
      </c>
      <c r="D6" s="111" t="s">
        <v>129</v>
      </c>
      <c r="E6" s="112" t="n">
        <v>6.75</v>
      </c>
      <c r="F6" s="113" t="n">
        <v>6.75</v>
      </c>
      <c r="G6" s="114" t="s">
        <v>130</v>
      </c>
      <c r="H6" s="115" t="s">
        <v>131</v>
      </c>
      <c r="I6" s="116"/>
      <c r="J6" s="116"/>
      <c r="K6" s="76"/>
    </row>
    <row r="7" s="88" customFormat="true" ht="15" hidden="false" customHeight="true" outlineLevel="0" collapsed="false">
      <c r="A7" s="9"/>
      <c r="B7" s="110" t="s">
        <v>132</v>
      </c>
      <c r="C7" s="111" t="s">
        <v>133</v>
      </c>
      <c r="D7" s="111" t="s">
        <v>134</v>
      </c>
      <c r="E7" s="112" t="n">
        <v>0.11</v>
      </c>
      <c r="F7" s="113" t="n">
        <v>0.11</v>
      </c>
      <c r="G7" s="114" t="s">
        <v>135</v>
      </c>
      <c r="H7" s="115" t="s">
        <v>136</v>
      </c>
      <c r="I7" s="116"/>
      <c r="J7" s="116"/>
      <c r="K7" s="76"/>
    </row>
    <row r="8" s="88" customFormat="true" ht="15" hidden="false" customHeight="true" outlineLevel="0" collapsed="false">
      <c r="A8" s="9"/>
      <c r="B8" s="110" t="s">
        <v>137</v>
      </c>
      <c r="C8" s="111" t="s">
        <v>138</v>
      </c>
      <c r="D8" s="111" t="s">
        <v>139</v>
      </c>
      <c r="E8" s="112" t="n">
        <v>7.21</v>
      </c>
      <c r="F8" s="113" t="n">
        <v>7.21</v>
      </c>
      <c r="G8" s="114" t="s">
        <v>140</v>
      </c>
      <c r="H8" s="115" t="s">
        <v>141</v>
      </c>
      <c r="I8" s="116"/>
      <c r="J8" s="116"/>
      <c r="K8" s="76"/>
    </row>
    <row r="9" s="88" customFormat="true" ht="15" hidden="false" customHeight="true" outlineLevel="0" collapsed="false">
      <c r="A9" s="9"/>
      <c r="B9" s="110" t="s">
        <v>142</v>
      </c>
      <c r="C9" s="111" t="s">
        <v>133</v>
      </c>
      <c r="D9" s="111" t="s">
        <v>143</v>
      </c>
      <c r="E9" s="112" t="n">
        <v>0.14</v>
      </c>
      <c r="F9" s="113" t="n">
        <v>0.14</v>
      </c>
      <c r="G9" s="114" t="s">
        <v>144</v>
      </c>
      <c r="H9" s="115" t="s">
        <v>145</v>
      </c>
      <c r="I9" s="116"/>
      <c r="J9" s="116"/>
      <c r="K9" s="76"/>
    </row>
    <row r="10" s="88" customFormat="true" ht="15" hidden="false" customHeight="true" outlineLevel="0" collapsed="false">
      <c r="A10" s="9"/>
      <c r="B10" s="110" t="s">
        <v>146</v>
      </c>
      <c r="C10" s="111" t="s">
        <v>133</v>
      </c>
      <c r="D10" s="111" t="s">
        <v>147</v>
      </c>
      <c r="E10" s="112" t="n">
        <v>0.21</v>
      </c>
      <c r="F10" s="113" t="n">
        <v>0.21</v>
      </c>
      <c r="G10" s="114" t="s">
        <v>144</v>
      </c>
      <c r="H10" s="115" t="s">
        <v>148</v>
      </c>
      <c r="I10" s="116"/>
      <c r="J10" s="116"/>
      <c r="K10" s="76"/>
    </row>
    <row r="11" s="88" customFormat="true" ht="15" hidden="false" customHeight="true" outlineLevel="0" collapsed="false">
      <c r="A11" s="9"/>
      <c r="B11" s="110" t="s">
        <v>149</v>
      </c>
      <c r="C11" s="111" t="s">
        <v>133</v>
      </c>
      <c r="D11" s="111" t="s">
        <v>150</v>
      </c>
      <c r="E11" s="112" t="n">
        <v>0.25</v>
      </c>
      <c r="F11" s="113" t="n">
        <v>0.25</v>
      </c>
      <c r="G11" s="114" t="s">
        <v>151</v>
      </c>
      <c r="H11" s="115" t="s">
        <v>152</v>
      </c>
      <c r="I11" s="116"/>
      <c r="J11" s="116"/>
      <c r="K11" s="76"/>
    </row>
    <row r="12" s="88" customFormat="true" ht="15" hidden="false" customHeight="true" outlineLevel="0" collapsed="false">
      <c r="A12" s="9"/>
      <c r="B12" s="110" t="s">
        <v>153</v>
      </c>
      <c r="C12" s="111" t="s">
        <v>133</v>
      </c>
      <c r="D12" s="111" t="s">
        <v>154</v>
      </c>
      <c r="E12" s="112" t="n">
        <v>0.08</v>
      </c>
      <c r="F12" s="113" t="n">
        <v>0.08</v>
      </c>
      <c r="G12" s="114" t="s">
        <v>155</v>
      </c>
      <c r="H12" s="115" t="s">
        <v>152</v>
      </c>
      <c r="I12" s="116"/>
      <c r="J12" s="116"/>
      <c r="K12" s="76"/>
    </row>
    <row r="13" s="88" customFormat="true" ht="15" hidden="false" customHeight="true" outlineLevel="0" collapsed="false">
      <c r="A13" s="9"/>
      <c r="B13" s="110" t="s">
        <v>156</v>
      </c>
      <c r="C13" s="111" t="s">
        <v>133</v>
      </c>
      <c r="D13" s="111" t="s">
        <v>157</v>
      </c>
      <c r="E13" s="112" t="n">
        <v>0.09</v>
      </c>
      <c r="F13" s="113" t="n">
        <v>0.09</v>
      </c>
      <c r="G13" s="114" t="s">
        <v>155</v>
      </c>
      <c r="H13" s="115" t="s">
        <v>158</v>
      </c>
      <c r="I13" s="116"/>
      <c r="J13" s="116"/>
      <c r="K13" s="76"/>
    </row>
    <row r="14" s="88" customFormat="true" ht="15" hidden="false" customHeight="true" outlineLevel="0" collapsed="false">
      <c r="A14" s="9"/>
      <c r="B14" s="110" t="s">
        <v>159</v>
      </c>
      <c r="C14" s="111" t="s">
        <v>133</v>
      </c>
      <c r="D14" s="111" t="s">
        <v>160</v>
      </c>
      <c r="E14" s="112" t="n">
        <v>0.18</v>
      </c>
      <c r="F14" s="113" t="n">
        <v>0.18</v>
      </c>
      <c r="G14" s="114" t="s">
        <v>161</v>
      </c>
      <c r="H14" s="115" t="s">
        <v>162</v>
      </c>
      <c r="I14" s="116"/>
      <c r="J14" s="116"/>
      <c r="K14" s="76"/>
    </row>
    <row r="15" s="88" customFormat="true" ht="15" hidden="false" customHeight="true" outlineLevel="0" collapsed="false">
      <c r="A15" s="9"/>
      <c r="B15" s="110" t="s">
        <v>163</v>
      </c>
      <c r="C15" s="111" t="s">
        <v>133</v>
      </c>
      <c r="D15" s="111" t="s">
        <v>164</v>
      </c>
      <c r="E15" s="112" t="n">
        <v>0.11</v>
      </c>
      <c r="F15" s="113" t="n">
        <v>0.11</v>
      </c>
      <c r="G15" s="114" t="s">
        <v>165</v>
      </c>
      <c r="H15" s="115" t="s">
        <v>166</v>
      </c>
      <c r="I15" s="116"/>
      <c r="J15" s="116"/>
      <c r="K15" s="76"/>
    </row>
    <row r="16" s="88" customFormat="true" ht="15" hidden="false" customHeight="true" outlineLevel="0" collapsed="false">
      <c r="A16" s="9"/>
      <c r="B16" s="110" t="s">
        <v>167</v>
      </c>
      <c r="C16" s="111" t="s">
        <v>133</v>
      </c>
      <c r="D16" s="111" t="s">
        <v>168</v>
      </c>
      <c r="E16" s="112" t="n">
        <v>0.13</v>
      </c>
      <c r="F16" s="113" t="n">
        <v>0.13</v>
      </c>
      <c r="G16" s="114" t="s">
        <v>169</v>
      </c>
      <c r="H16" s="115" t="s">
        <v>170</v>
      </c>
      <c r="I16" s="116"/>
      <c r="J16" s="116"/>
      <c r="K16" s="76"/>
    </row>
    <row r="17" s="88" customFormat="true" ht="15" hidden="false" customHeight="true" outlineLevel="0" collapsed="false">
      <c r="A17" s="9"/>
      <c r="B17" s="110" t="s">
        <v>171</v>
      </c>
      <c r="C17" s="111" t="s">
        <v>133</v>
      </c>
      <c r="D17" s="111" t="s">
        <v>172</v>
      </c>
      <c r="E17" s="112" t="n">
        <v>0.12</v>
      </c>
      <c r="F17" s="113" t="n">
        <v>0.12</v>
      </c>
      <c r="G17" s="114" t="s">
        <v>173</v>
      </c>
      <c r="H17" s="115" t="s">
        <v>174</v>
      </c>
      <c r="I17" s="116"/>
      <c r="J17" s="116"/>
      <c r="K17" s="76"/>
    </row>
    <row r="18" s="88" customFormat="true" ht="15" hidden="false" customHeight="true" outlineLevel="0" collapsed="false">
      <c r="A18" s="9"/>
      <c r="B18" s="110" t="s">
        <v>175</v>
      </c>
      <c r="C18" s="111" t="s">
        <v>133</v>
      </c>
      <c r="D18" s="111" t="s">
        <v>176</v>
      </c>
      <c r="E18" s="112" t="n">
        <v>0.15</v>
      </c>
      <c r="F18" s="113" t="n">
        <v>0.15</v>
      </c>
      <c r="G18" s="114" t="s">
        <v>177</v>
      </c>
      <c r="H18" s="115" t="s">
        <v>174</v>
      </c>
      <c r="I18" s="116"/>
      <c r="J18" s="116"/>
      <c r="K18" s="76"/>
    </row>
    <row r="19" s="88" customFormat="true" ht="15" hidden="false" customHeight="true" outlineLevel="0" collapsed="false">
      <c r="A19" s="9"/>
      <c r="B19" s="110" t="s">
        <v>178</v>
      </c>
      <c r="C19" s="111" t="s">
        <v>133</v>
      </c>
      <c r="D19" s="111" t="s">
        <v>179</v>
      </c>
      <c r="E19" s="112" t="s">
        <v>77</v>
      </c>
      <c r="F19" s="113" t="n">
        <v>0.1</v>
      </c>
      <c r="G19" s="111" t="s">
        <v>180</v>
      </c>
      <c r="H19" s="115" t="s">
        <v>181</v>
      </c>
      <c r="I19" s="116"/>
      <c r="J19" s="116"/>
      <c r="K19" s="76"/>
    </row>
    <row r="20" s="88" customFormat="true" ht="15" hidden="false" customHeight="true" outlineLevel="0" collapsed="false">
      <c r="A20" s="9"/>
      <c r="B20" s="110" t="s">
        <v>182</v>
      </c>
      <c r="C20" s="111" t="s">
        <v>133</v>
      </c>
      <c r="D20" s="111" t="s">
        <v>183</v>
      </c>
      <c r="E20" s="112" t="n">
        <v>0.16</v>
      </c>
      <c r="F20" s="113" t="n">
        <v>0.16</v>
      </c>
      <c r="G20" s="114" t="s">
        <v>184</v>
      </c>
      <c r="H20" s="115" t="s">
        <v>185</v>
      </c>
      <c r="I20" s="116"/>
      <c r="J20" s="116"/>
      <c r="K20" s="76"/>
    </row>
    <row r="21" s="88" customFormat="true" ht="15" hidden="false" customHeight="true" outlineLevel="0" collapsed="false">
      <c r="A21" s="9"/>
      <c r="B21" s="110" t="s">
        <v>186</v>
      </c>
      <c r="C21" s="111" t="s">
        <v>133</v>
      </c>
      <c r="D21" s="111" t="s">
        <v>187</v>
      </c>
      <c r="E21" s="112" t="n">
        <v>0.15</v>
      </c>
      <c r="F21" s="113" t="n">
        <v>0.15</v>
      </c>
      <c r="G21" s="114" t="s">
        <v>188</v>
      </c>
      <c r="H21" s="115" t="s">
        <v>189</v>
      </c>
      <c r="I21" s="116"/>
      <c r="J21" s="116"/>
      <c r="K21" s="76"/>
    </row>
    <row r="22" s="88" customFormat="true" ht="15" hidden="false" customHeight="true" outlineLevel="0" collapsed="false">
      <c r="A22" s="9"/>
      <c r="B22" s="110" t="s">
        <v>190</v>
      </c>
      <c r="C22" s="111" t="s">
        <v>133</v>
      </c>
      <c r="D22" s="111" t="s">
        <v>191</v>
      </c>
      <c r="E22" s="112" t="n">
        <v>0.25</v>
      </c>
      <c r="F22" s="113" t="n">
        <v>0.25</v>
      </c>
      <c r="G22" s="114" t="s">
        <v>192</v>
      </c>
      <c r="H22" s="115" t="s">
        <v>193</v>
      </c>
      <c r="I22" s="116"/>
      <c r="J22" s="116"/>
      <c r="K22" s="76"/>
    </row>
    <row r="23" s="88" customFormat="true" ht="15" hidden="false" customHeight="true" outlineLevel="0" collapsed="false">
      <c r="A23" s="9"/>
      <c r="B23" s="110" t="s">
        <v>194</v>
      </c>
      <c r="C23" s="111" t="s">
        <v>133</v>
      </c>
      <c r="D23" s="111" t="s">
        <v>195</v>
      </c>
      <c r="E23" s="112" t="n">
        <v>0.15</v>
      </c>
      <c r="F23" s="113" t="n">
        <v>0.15</v>
      </c>
      <c r="G23" s="114" t="s">
        <v>196</v>
      </c>
      <c r="H23" s="115" t="s">
        <v>197</v>
      </c>
      <c r="I23" s="116"/>
      <c r="J23" s="116"/>
      <c r="K23" s="76"/>
    </row>
    <row r="24" s="88" customFormat="true" ht="15" hidden="false" customHeight="true" outlineLevel="0" collapsed="false">
      <c r="A24" s="9"/>
      <c r="B24" s="110" t="s">
        <v>198</v>
      </c>
      <c r="C24" s="111" t="s">
        <v>133</v>
      </c>
      <c r="D24" s="111" t="s">
        <v>154</v>
      </c>
      <c r="E24" s="112" t="n">
        <v>0.36</v>
      </c>
      <c r="F24" s="113" t="n">
        <v>0.36</v>
      </c>
      <c r="G24" s="114" t="s">
        <v>196</v>
      </c>
      <c r="H24" s="115" t="s">
        <v>199</v>
      </c>
      <c r="I24" s="116"/>
      <c r="J24" s="116"/>
      <c r="K24" s="76"/>
    </row>
    <row r="25" s="88" customFormat="true" ht="15" hidden="false" customHeight="true" outlineLevel="0" collapsed="false">
      <c r="A25" s="9"/>
      <c r="B25" s="110" t="s">
        <v>200</v>
      </c>
      <c r="C25" s="111" t="s">
        <v>133</v>
      </c>
      <c r="D25" s="111" t="s">
        <v>201</v>
      </c>
      <c r="E25" s="112" t="s">
        <v>77</v>
      </c>
      <c r="F25" s="113" t="n">
        <v>0.11</v>
      </c>
      <c r="G25" s="111" t="s">
        <v>180</v>
      </c>
      <c r="H25" s="115" t="s">
        <v>202</v>
      </c>
      <c r="I25" s="116"/>
      <c r="J25" s="116"/>
      <c r="K25" s="76"/>
    </row>
    <row r="26" s="88" customFormat="true" ht="15" hidden="false" customHeight="true" outlineLevel="0" collapsed="false">
      <c r="A26" s="9"/>
      <c r="B26" s="110" t="s">
        <v>203</v>
      </c>
      <c r="C26" s="111" t="s">
        <v>133</v>
      </c>
      <c r="D26" s="111" t="s">
        <v>187</v>
      </c>
      <c r="E26" s="112" t="s">
        <v>77</v>
      </c>
      <c r="F26" s="113" t="n">
        <v>1.31</v>
      </c>
      <c r="G26" s="111" t="s">
        <v>180</v>
      </c>
      <c r="H26" s="115" t="s">
        <v>204</v>
      </c>
      <c r="I26" s="116"/>
      <c r="J26" s="116"/>
      <c r="K26" s="76"/>
    </row>
    <row r="27" s="88" customFormat="true" ht="15" hidden="false" customHeight="true" outlineLevel="0" collapsed="false">
      <c r="A27" s="9"/>
      <c r="B27" s="110" t="s">
        <v>205</v>
      </c>
      <c r="C27" s="111" t="s">
        <v>133</v>
      </c>
      <c r="D27" s="111" t="s">
        <v>206</v>
      </c>
      <c r="E27" s="112" t="s">
        <v>77</v>
      </c>
      <c r="F27" s="113" t="n">
        <v>0.15</v>
      </c>
      <c r="G27" s="111" t="s">
        <v>180</v>
      </c>
      <c r="H27" s="115" t="s">
        <v>207</v>
      </c>
      <c r="I27" s="116"/>
      <c r="J27" s="116"/>
      <c r="K27" s="76"/>
    </row>
    <row r="28" s="88" customFormat="true" ht="15" hidden="false" customHeight="true" outlineLevel="0" collapsed="false">
      <c r="A28" s="9"/>
      <c r="B28" s="110" t="s">
        <v>208</v>
      </c>
      <c r="C28" s="111" t="s">
        <v>133</v>
      </c>
      <c r="D28" s="111" t="s">
        <v>209</v>
      </c>
      <c r="E28" s="112" t="s">
        <v>77</v>
      </c>
      <c r="F28" s="113" t="n">
        <v>0.96</v>
      </c>
      <c r="G28" s="111" t="s">
        <v>180</v>
      </c>
      <c r="H28" s="115" t="s">
        <v>210</v>
      </c>
      <c r="I28" s="116"/>
      <c r="J28" s="116"/>
      <c r="K28" s="76"/>
    </row>
    <row r="29" s="88" customFormat="true" ht="15" hidden="false" customHeight="true" outlineLevel="0" collapsed="false">
      <c r="A29" s="9"/>
      <c r="B29" s="110" t="s">
        <v>211</v>
      </c>
      <c r="C29" s="111" t="s">
        <v>133</v>
      </c>
      <c r="D29" s="111" t="s">
        <v>212</v>
      </c>
      <c r="E29" s="112" t="s">
        <v>77</v>
      </c>
      <c r="F29" s="113" t="n">
        <v>0.78</v>
      </c>
      <c r="G29" s="111" t="s">
        <v>180</v>
      </c>
      <c r="H29" s="115" t="s">
        <v>213</v>
      </c>
      <c r="I29" s="116"/>
      <c r="J29" s="116"/>
      <c r="K29" s="76"/>
    </row>
    <row r="30" s="88" customFormat="true" ht="15" hidden="false" customHeight="true" outlineLevel="0" collapsed="false">
      <c r="A30" s="9"/>
      <c r="B30" s="110" t="s">
        <v>214</v>
      </c>
      <c r="C30" s="111" t="s">
        <v>138</v>
      </c>
      <c r="D30" s="111" t="s">
        <v>129</v>
      </c>
      <c r="E30" s="112" t="s">
        <v>77</v>
      </c>
      <c r="F30" s="113" t="n">
        <v>8.47</v>
      </c>
      <c r="G30" s="111" t="s">
        <v>180</v>
      </c>
      <c r="H30" s="115" t="s">
        <v>213</v>
      </c>
      <c r="I30" s="116"/>
      <c r="J30" s="116"/>
      <c r="K30" s="76"/>
    </row>
    <row r="31" s="88" customFormat="true" ht="15" hidden="false" customHeight="true" outlineLevel="0" collapsed="false">
      <c r="A31" s="9"/>
      <c r="B31" s="110" t="s">
        <v>215</v>
      </c>
      <c r="C31" s="111" t="s">
        <v>133</v>
      </c>
      <c r="D31" s="111" t="s">
        <v>139</v>
      </c>
      <c r="E31" s="112" t="s">
        <v>77</v>
      </c>
      <c r="F31" s="113" t="n">
        <v>0.09</v>
      </c>
      <c r="G31" s="111" t="s">
        <v>180</v>
      </c>
      <c r="H31" s="115" t="s">
        <v>216</v>
      </c>
      <c r="I31" s="116"/>
      <c r="J31" s="116"/>
      <c r="K31" s="76"/>
    </row>
    <row r="32" s="88" customFormat="true" ht="15" hidden="false" customHeight="true" outlineLevel="0" collapsed="false">
      <c r="A32" s="9"/>
      <c r="B32" s="110" t="s">
        <v>217</v>
      </c>
      <c r="C32" s="111" t="s">
        <v>218</v>
      </c>
      <c r="D32" s="111" t="s">
        <v>219</v>
      </c>
      <c r="E32" s="112" t="n">
        <v>1</v>
      </c>
      <c r="F32" s="113" t="n">
        <v>1</v>
      </c>
      <c r="G32" s="114" t="s">
        <v>220</v>
      </c>
      <c r="H32" s="115" t="s">
        <v>221</v>
      </c>
      <c r="I32" s="116"/>
      <c r="J32" s="116"/>
      <c r="K32" s="76"/>
    </row>
    <row r="33" s="88" customFormat="true" ht="15" hidden="false" customHeight="true" outlineLevel="0" collapsed="false">
      <c r="A33" s="9"/>
      <c r="B33" s="110" t="s">
        <v>222</v>
      </c>
      <c r="C33" s="111" t="s">
        <v>133</v>
      </c>
      <c r="D33" s="111" t="s">
        <v>219</v>
      </c>
      <c r="E33" s="112" t="n">
        <v>0.42</v>
      </c>
      <c r="F33" s="113" t="n">
        <v>0.42</v>
      </c>
      <c r="G33" s="114" t="s">
        <v>220</v>
      </c>
      <c r="H33" s="115" t="s">
        <v>223</v>
      </c>
      <c r="I33" s="116"/>
      <c r="J33" s="116"/>
      <c r="K33" s="76"/>
    </row>
    <row r="34" s="88" customFormat="true" ht="15" hidden="false" customHeight="true" outlineLevel="0" collapsed="false">
      <c r="A34" s="9"/>
      <c r="B34" s="110" t="s">
        <v>224</v>
      </c>
      <c r="C34" s="111" t="s">
        <v>133</v>
      </c>
      <c r="D34" s="111" t="s">
        <v>225</v>
      </c>
      <c r="E34" s="112" t="n">
        <v>0.3</v>
      </c>
      <c r="F34" s="113" t="n">
        <v>0.3</v>
      </c>
      <c r="G34" s="114" t="s">
        <v>220</v>
      </c>
      <c r="H34" s="115" t="s">
        <v>226</v>
      </c>
      <c r="I34" s="116"/>
      <c r="J34" s="116"/>
      <c r="K34" s="76"/>
    </row>
    <row r="35" s="88" customFormat="true" ht="15" hidden="false" customHeight="true" outlineLevel="0" collapsed="false">
      <c r="A35" s="9"/>
      <c r="B35" s="110" t="s">
        <v>227</v>
      </c>
      <c r="C35" s="111" t="s">
        <v>133</v>
      </c>
      <c r="D35" s="111" t="s">
        <v>225</v>
      </c>
      <c r="E35" s="112" t="n">
        <v>0.32</v>
      </c>
      <c r="F35" s="113" t="s">
        <v>77</v>
      </c>
      <c r="G35" s="114" t="s">
        <v>220</v>
      </c>
      <c r="H35" s="117" t="s">
        <v>180</v>
      </c>
      <c r="I35" s="116"/>
      <c r="J35" s="116"/>
      <c r="K35" s="76"/>
    </row>
    <row r="36" s="88" customFormat="true" ht="15" hidden="false" customHeight="true" outlineLevel="0" collapsed="false">
      <c r="A36" s="9"/>
      <c r="B36" s="110" t="s">
        <v>228</v>
      </c>
      <c r="C36" s="111" t="s">
        <v>138</v>
      </c>
      <c r="D36" s="111" t="s">
        <v>229</v>
      </c>
      <c r="E36" s="112" t="s">
        <v>77</v>
      </c>
      <c r="F36" s="113" t="n">
        <v>18.74</v>
      </c>
      <c r="G36" s="111" t="s">
        <v>180</v>
      </c>
      <c r="H36" s="115" t="s">
        <v>230</v>
      </c>
      <c r="I36" s="116"/>
      <c r="J36" s="116"/>
      <c r="K36" s="76"/>
    </row>
    <row r="37" s="88" customFormat="true" ht="15" hidden="false" customHeight="true" outlineLevel="0" collapsed="false">
      <c r="A37" s="9"/>
      <c r="B37" s="110" t="s">
        <v>231</v>
      </c>
      <c r="C37" s="111" t="s">
        <v>133</v>
      </c>
      <c r="D37" s="111" t="s">
        <v>232</v>
      </c>
      <c r="E37" s="112" t="s">
        <v>77</v>
      </c>
      <c r="F37" s="113" t="n">
        <v>0.17</v>
      </c>
      <c r="G37" s="111" t="s">
        <v>180</v>
      </c>
      <c r="H37" s="115" t="s">
        <v>233</v>
      </c>
      <c r="I37" s="116"/>
      <c r="J37" s="116"/>
      <c r="K37" s="76"/>
    </row>
    <row r="38" s="88" customFormat="true" ht="15" hidden="false" customHeight="true" outlineLevel="0" collapsed="false">
      <c r="A38" s="9"/>
      <c r="B38" s="118" t="s">
        <v>234</v>
      </c>
      <c r="C38" s="119" t="s">
        <v>133</v>
      </c>
      <c r="D38" s="119" t="s">
        <v>235</v>
      </c>
      <c r="E38" s="120" t="s">
        <v>77</v>
      </c>
      <c r="F38" s="121" t="n">
        <v>0.115</v>
      </c>
      <c r="G38" s="119" t="s">
        <v>180</v>
      </c>
      <c r="H38" s="122" t="s">
        <v>236</v>
      </c>
      <c r="I38" s="116"/>
      <c r="J38" s="116"/>
      <c r="K38" s="76"/>
    </row>
    <row r="39" customFormat="false" ht="15" hidden="false" customHeight="true" outlineLevel="0" collapsed="false">
      <c r="A39" s="26"/>
      <c r="B39" s="26"/>
      <c r="C39" s="123"/>
      <c r="D39" s="123"/>
      <c r="E39" s="26"/>
      <c r="F39" s="26"/>
      <c r="G39" s="26"/>
      <c r="H39" s="26"/>
      <c r="I39" s="26"/>
      <c r="J39" s="26"/>
      <c r="K39" s="26"/>
    </row>
    <row r="40" customFormat="false" ht="15" hidden="false" customHeight="true" outlineLevel="0" collapsed="false">
      <c r="A40" s="26"/>
      <c r="B40" s="26"/>
      <c r="C40" s="123"/>
      <c r="D40" s="123"/>
      <c r="E40" s="26"/>
      <c r="F40" s="26"/>
      <c r="G40" s="26"/>
      <c r="H40" s="26"/>
      <c r="I40" s="26"/>
      <c r="J40" s="26"/>
    </row>
    <row r="41" customFormat="false" ht="13.5" hidden="false" customHeight="false" outlineLevel="0" collapsed="false">
      <c r="A41" s="26"/>
      <c r="C41" s="124"/>
      <c r="D41" s="124"/>
    </row>
    <row r="42" customFormat="false" ht="13.5" hidden="false" customHeight="false" outlineLevel="0" collapsed="false">
      <c r="A42" s="26"/>
      <c r="C42" s="124"/>
      <c r="D42" s="124"/>
    </row>
    <row r="43" customFormat="false" ht="13.5" hidden="false" customHeight="false" outlineLevel="0" collapsed="false">
      <c r="A43" s="26"/>
      <c r="C43" s="124"/>
      <c r="D43" s="124"/>
    </row>
    <row r="44" customFormat="false" ht="13.5" hidden="false" customHeight="false" outlineLevel="0" collapsed="false">
      <c r="C44" s="124"/>
      <c r="D44" s="124"/>
    </row>
    <row r="45" customFormat="false" ht="13.5" hidden="false" customHeight="false" outlineLevel="0" collapsed="false">
      <c r="C45" s="124"/>
      <c r="D45" s="124"/>
    </row>
    <row r="46" customFormat="false" ht="13.5" hidden="false" customHeight="false" outlineLevel="0" collapsed="false">
      <c r="C46" s="124"/>
      <c r="D46" s="124"/>
    </row>
    <row r="47" customFormat="false" ht="13.5" hidden="false" customHeight="false" outlineLevel="0" collapsed="false">
      <c r="C47" s="124"/>
      <c r="D47" s="124"/>
    </row>
    <row r="48" customFormat="false" ht="13.5" hidden="false" customHeight="false" outlineLevel="0" collapsed="false">
      <c r="C48" s="124"/>
      <c r="D48" s="124"/>
    </row>
    <row r="49" customFormat="false" ht="13.5" hidden="false" customHeight="false" outlineLevel="0" collapsed="false">
      <c r="C49" s="124"/>
      <c r="D49" s="124"/>
    </row>
    <row r="50" customFormat="false" ht="13.5" hidden="false" customHeight="false" outlineLevel="0" collapsed="false">
      <c r="C50" s="124"/>
      <c r="D50" s="124"/>
    </row>
    <row r="51" customFormat="false" ht="13.5" hidden="false" customHeight="false" outlineLevel="0" collapsed="false">
      <c r="C51" s="124"/>
      <c r="D51" s="124"/>
    </row>
    <row r="52" customFormat="false" ht="13.5" hidden="false" customHeight="false" outlineLevel="0" collapsed="false">
      <c r="C52" s="124"/>
      <c r="D52" s="124"/>
    </row>
    <row r="53" customFormat="false" ht="13.5" hidden="false" customHeight="false" outlineLevel="0" collapsed="false">
      <c r="C53" s="124"/>
      <c r="D53" s="124"/>
    </row>
    <row r="54" customFormat="false" ht="13.5" hidden="false" customHeight="false" outlineLevel="0" collapsed="false">
      <c r="C54" s="124"/>
      <c r="D54" s="1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4" min="4" style="0" width="8.49"/>
    <col collapsed="false" customWidth="true" hidden="false" outlineLevel="0" max="6" min="5" style="0" width="8.62"/>
    <col collapsed="false" customWidth="true" hidden="false" outlineLevel="0" max="8" min="7" style="0" width="13.62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03" t="s">
        <v>237</v>
      </c>
      <c r="B1" s="3"/>
      <c r="C1" s="3"/>
      <c r="D1" s="3"/>
      <c r="E1" s="3"/>
      <c r="F1" s="3"/>
      <c r="G1" s="3"/>
      <c r="H1" s="4" t="s">
        <v>112</v>
      </c>
      <c r="I1" s="65"/>
      <c r="J1" s="65"/>
    </row>
    <row r="2" s="88" customFormat="true" ht="18" hidden="false" customHeight="true" outlineLevel="0" collapsed="false">
      <c r="A2" s="104"/>
      <c r="B2" s="105"/>
      <c r="C2" s="106"/>
      <c r="D2" s="106"/>
      <c r="E2" s="106" t="s">
        <v>113</v>
      </c>
      <c r="F2" s="106"/>
      <c r="G2" s="106"/>
      <c r="H2" s="34"/>
      <c r="I2" s="9"/>
      <c r="J2" s="9"/>
    </row>
    <row r="3" s="88" customFormat="true" ht="18" hidden="false" customHeight="true" outlineLevel="0" collapsed="false">
      <c r="A3" s="104"/>
      <c r="B3" s="107" t="s">
        <v>114</v>
      </c>
      <c r="C3" s="37" t="s">
        <v>115</v>
      </c>
      <c r="D3" s="37" t="s">
        <v>116</v>
      </c>
      <c r="E3" s="37" t="s">
        <v>117</v>
      </c>
      <c r="F3" s="37" t="s">
        <v>118</v>
      </c>
      <c r="G3" s="37" t="s">
        <v>119</v>
      </c>
      <c r="H3" s="41" t="s">
        <v>120</v>
      </c>
      <c r="I3" s="9"/>
      <c r="J3" s="9"/>
    </row>
    <row r="4" s="69" customFormat="true" ht="18" hidden="false" customHeight="true" outlineLevel="0" collapsed="false">
      <c r="A4" s="5"/>
      <c r="B4" s="108"/>
      <c r="C4" s="50"/>
      <c r="D4" s="50"/>
      <c r="E4" s="109" t="s">
        <v>121</v>
      </c>
      <c r="F4" s="50" t="s">
        <v>121</v>
      </c>
      <c r="G4" s="50"/>
      <c r="H4" s="52"/>
      <c r="I4" s="5"/>
      <c r="J4" s="5"/>
      <c r="K4" s="5"/>
    </row>
    <row r="5" s="88" customFormat="true" ht="15" hidden="false" customHeight="true" outlineLevel="0" collapsed="false">
      <c r="A5" s="9"/>
      <c r="B5" s="110" t="s">
        <v>238</v>
      </c>
      <c r="C5" s="111" t="s">
        <v>133</v>
      </c>
      <c r="D5" s="111" t="s">
        <v>239</v>
      </c>
      <c r="E5" s="112" t="s">
        <v>77</v>
      </c>
      <c r="F5" s="113" t="n">
        <v>0.12</v>
      </c>
      <c r="G5" s="111" t="s">
        <v>180</v>
      </c>
      <c r="H5" s="125" t="s">
        <v>240</v>
      </c>
      <c r="I5" s="116"/>
      <c r="J5" s="116"/>
      <c r="K5" s="76"/>
    </row>
    <row r="6" s="88" customFormat="true" ht="15" hidden="false" customHeight="true" outlineLevel="0" collapsed="false">
      <c r="A6" s="9"/>
      <c r="B6" s="110" t="s">
        <v>241</v>
      </c>
      <c r="C6" s="111" t="s">
        <v>133</v>
      </c>
      <c r="D6" s="111" t="s">
        <v>242</v>
      </c>
      <c r="E6" s="126" t="s">
        <v>77</v>
      </c>
      <c r="F6" s="126" t="n">
        <v>0.31</v>
      </c>
      <c r="G6" s="111" t="s">
        <v>180</v>
      </c>
      <c r="H6" s="115" t="s">
        <v>243</v>
      </c>
      <c r="I6" s="116"/>
      <c r="J6" s="116"/>
      <c r="K6" s="76"/>
    </row>
    <row r="7" s="88" customFormat="true" ht="15" hidden="false" customHeight="true" outlineLevel="0" collapsed="false">
      <c r="A7" s="9"/>
      <c r="B7" s="110" t="s">
        <v>244</v>
      </c>
      <c r="C7" s="111" t="s">
        <v>133</v>
      </c>
      <c r="D7" s="111" t="s">
        <v>245</v>
      </c>
      <c r="E7" s="126" t="s">
        <v>77</v>
      </c>
      <c r="F7" s="126" t="n">
        <v>0.29</v>
      </c>
      <c r="G7" s="111" t="s">
        <v>180</v>
      </c>
      <c r="H7" s="115" t="s">
        <v>246</v>
      </c>
      <c r="I7" s="116"/>
      <c r="J7" s="116"/>
      <c r="K7" s="76"/>
    </row>
    <row r="8" s="88" customFormat="true" ht="15" hidden="false" customHeight="true" outlineLevel="0" collapsed="false">
      <c r="A8" s="9"/>
      <c r="B8" s="110" t="s">
        <v>247</v>
      </c>
      <c r="C8" s="111" t="s">
        <v>133</v>
      </c>
      <c r="D8" s="111" t="s">
        <v>248</v>
      </c>
      <c r="E8" s="126" t="s">
        <v>77</v>
      </c>
      <c r="F8" s="126" t="n">
        <v>0.11</v>
      </c>
      <c r="G8" s="111" t="s">
        <v>180</v>
      </c>
      <c r="H8" s="115" t="s">
        <v>249</v>
      </c>
      <c r="I8" s="116"/>
      <c r="J8" s="116"/>
      <c r="K8" s="76"/>
    </row>
    <row r="9" s="88" customFormat="true" ht="15" hidden="false" customHeight="true" outlineLevel="0" collapsed="false">
      <c r="A9" s="9"/>
      <c r="B9" s="110" t="s">
        <v>250</v>
      </c>
      <c r="C9" s="111" t="s">
        <v>218</v>
      </c>
      <c r="D9" s="111" t="s">
        <v>248</v>
      </c>
      <c r="E9" s="126" t="n">
        <v>13.3</v>
      </c>
      <c r="F9" s="126" t="n">
        <v>13.2</v>
      </c>
      <c r="G9" s="114" t="s">
        <v>251</v>
      </c>
      <c r="H9" s="115" t="s">
        <v>249</v>
      </c>
      <c r="I9" s="116"/>
      <c r="J9" s="116"/>
      <c r="K9" s="76"/>
    </row>
    <row r="10" s="88" customFormat="true" ht="15" hidden="false" customHeight="true" outlineLevel="0" collapsed="false">
      <c r="A10" s="9"/>
      <c r="B10" s="110" t="s">
        <v>252</v>
      </c>
      <c r="C10" s="111" t="s">
        <v>128</v>
      </c>
      <c r="D10" s="111" t="s">
        <v>253</v>
      </c>
      <c r="E10" s="126" t="n">
        <v>5.3</v>
      </c>
      <c r="F10" s="126" t="n">
        <v>4.9</v>
      </c>
      <c r="G10" s="114" t="s">
        <v>254</v>
      </c>
      <c r="H10" s="115" t="s">
        <v>255</v>
      </c>
      <c r="I10" s="116"/>
      <c r="J10" s="116"/>
      <c r="K10" s="76"/>
    </row>
    <row r="11" s="88" customFormat="true" ht="15" hidden="false" customHeight="true" outlineLevel="0" collapsed="false">
      <c r="A11" s="9"/>
      <c r="B11" s="110" t="s">
        <v>256</v>
      </c>
      <c r="C11" s="111" t="s">
        <v>138</v>
      </c>
      <c r="D11" s="127" t="s">
        <v>257</v>
      </c>
      <c r="E11" s="126" t="s">
        <v>77</v>
      </c>
      <c r="F11" s="126" t="n">
        <v>7</v>
      </c>
      <c r="G11" s="111" t="s">
        <v>180</v>
      </c>
      <c r="H11" s="115" t="s">
        <v>258</v>
      </c>
      <c r="I11" s="116"/>
      <c r="J11" s="116"/>
      <c r="K11" s="76"/>
    </row>
    <row r="12" s="88" customFormat="true" ht="15" hidden="false" customHeight="true" outlineLevel="0" collapsed="false">
      <c r="A12" s="9"/>
      <c r="B12" s="110" t="s">
        <v>175</v>
      </c>
      <c r="C12" s="111" t="s">
        <v>259</v>
      </c>
      <c r="D12" s="111" t="s">
        <v>245</v>
      </c>
      <c r="E12" s="126" t="n">
        <v>11.9</v>
      </c>
      <c r="F12" s="126" t="n">
        <v>11.9</v>
      </c>
      <c r="G12" s="114" t="s">
        <v>260</v>
      </c>
      <c r="H12" s="115" t="s">
        <v>261</v>
      </c>
      <c r="I12" s="116"/>
      <c r="J12" s="116"/>
      <c r="K12" s="76"/>
    </row>
    <row r="13" s="88" customFormat="true" ht="15" hidden="false" customHeight="true" outlineLevel="0" collapsed="false">
      <c r="A13" s="9"/>
      <c r="B13" s="110" t="s">
        <v>262</v>
      </c>
      <c r="C13" s="111" t="s">
        <v>259</v>
      </c>
      <c r="D13" s="111" t="s">
        <v>245</v>
      </c>
      <c r="E13" s="126" t="n">
        <v>2.4</v>
      </c>
      <c r="F13" s="126" t="s">
        <v>77</v>
      </c>
      <c r="G13" s="114" t="s">
        <v>263</v>
      </c>
      <c r="H13" s="117" t="s">
        <v>180</v>
      </c>
      <c r="I13" s="116"/>
      <c r="J13" s="116"/>
      <c r="K13" s="76"/>
    </row>
    <row r="14" s="88" customFormat="true" ht="15" hidden="false" customHeight="true" outlineLevel="0" collapsed="false">
      <c r="A14" s="9"/>
      <c r="B14" s="110" t="s">
        <v>264</v>
      </c>
      <c r="C14" s="111" t="s">
        <v>133</v>
      </c>
      <c r="D14" s="111" t="s">
        <v>245</v>
      </c>
      <c r="E14" s="126" t="n">
        <v>0.15</v>
      </c>
      <c r="F14" s="126" t="n">
        <v>0.15</v>
      </c>
      <c r="G14" s="111" t="s">
        <v>180</v>
      </c>
      <c r="H14" s="115" t="s">
        <v>265</v>
      </c>
      <c r="I14" s="116"/>
      <c r="J14" s="116"/>
      <c r="K14" s="76"/>
    </row>
    <row r="15" s="88" customFormat="true" ht="15" hidden="false" customHeight="true" outlineLevel="0" collapsed="false">
      <c r="A15" s="9"/>
      <c r="B15" s="110" t="s">
        <v>266</v>
      </c>
      <c r="C15" s="111" t="s">
        <v>133</v>
      </c>
      <c r="D15" s="111" t="s">
        <v>267</v>
      </c>
      <c r="E15" s="126" t="s">
        <v>77</v>
      </c>
      <c r="F15" s="126" t="n">
        <v>1.05</v>
      </c>
      <c r="G15" s="111" t="s">
        <v>180</v>
      </c>
      <c r="H15" s="115" t="s">
        <v>268</v>
      </c>
      <c r="I15" s="116"/>
      <c r="J15" s="116"/>
      <c r="K15" s="76"/>
    </row>
    <row r="16" s="88" customFormat="true" ht="15" hidden="false" customHeight="true" outlineLevel="0" collapsed="false">
      <c r="A16" s="9"/>
      <c r="B16" s="110" t="s">
        <v>269</v>
      </c>
      <c r="C16" s="111" t="s">
        <v>133</v>
      </c>
      <c r="D16" s="111" t="s">
        <v>270</v>
      </c>
      <c r="E16" s="126" t="s">
        <v>77</v>
      </c>
      <c r="F16" s="126" t="n">
        <v>0.33</v>
      </c>
      <c r="G16" s="111" t="s">
        <v>180</v>
      </c>
      <c r="H16" s="115" t="s">
        <v>271</v>
      </c>
      <c r="I16" s="116"/>
      <c r="J16" s="116"/>
      <c r="K16" s="76"/>
    </row>
    <row r="17" s="88" customFormat="true" ht="15" hidden="false" customHeight="true" outlineLevel="0" collapsed="false">
      <c r="A17" s="9"/>
      <c r="B17" s="110" t="s">
        <v>272</v>
      </c>
      <c r="C17" s="111" t="s">
        <v>133</v>
      </c>
      <c r="D17" s="111" t="s">
        <v>273</v>
      </c>
      <c r="E17" s="126" t="s">
        <v>77</v>
      </c>
      <c r="F17" s="126" t="n">
        <v>0.29</v>
      </c>
      <c r="G17" s="111" t="s">
        <v>180</v>
      </c>
      <c r="H17" s="115" t="s">
        <v>274</v>
      </c>
      <c r="I17" s="116"/>
      <c r="J17" s="116"/>
      <c r="K17" s="76"/>
    </row>
    <row r="18" s="88" customFormat="true" ht="15" hidden="false" customHeight="true" outlineLevel="0" collapsed="false">
      <c r="A18" s="9"/>
      <c r="B18" s="110" t="s">
        <v>275</v>
      </c>
      <c r="C18" s="111" t="s">
        <v>138</v>
      </c>
      <c r="D18" s="111" t="s">
        <v>276</v>
      </c>
      <c r="E18" s="126" t="s">
        <v>77</v>
      </c>
      <c r="F18" s="126" t="n">
        <v>4.25</v>
      </c>
      <c r="G18" s="111" t="s">
        <v>180</v>
      </c>
      <c r="H18" s="115" t="s">
        <v>271</v>
      </c>
      <c r="I18" s="116"/>
      <c r="J18" s="116"/>
      <c r="K18" s="76"/>
    </row>
    <row r="19" s="88" customFormat="true" ht="15" hidden="false" customHeight="true" outlineLevel="0" collapsed="false">
      <c r="A19" s="9"/>
      <c r="B19" s="110" t="s">
        <v>277</v>
      </c>
      <c r="C19" s="111" t="s">
        <v>138</v>
      </c>
      <c r="D19" s="127" t="s">
        <v>278</v>
      </c>
      <c r="E19" s="126" t="s">
        <v>77</v>
      </c>
      <c r="F19" s="126" t="n">
        <v>11.86</v>
      </c>
      <c r="G19" s="111" t="s">
        <v>180</v>
      </c>
      <c r="H19" s="115" t="s">
        <v>279</v>
      </c>
      <c r="I19" s="116"/>
      <c r="J19" s="116"/>
      <c r="K19" s="76"/>
    </row>
    <row r="20" s="88" customFormat="true" ht="15" hidden="false" customHeight="true" outlineLevel="0" collapsed="false">
      <c r="A20" s="9"/>
      <c r="B20" s="110" t="s">
        <v>280</v>
      </c>
      <c r="C20" s="111" t="s">
        <v>133</v>
      </c>
      <c r="D20" s="111" t="s">
        <v>281</v>
      </c>
      <c r="E20" s="126" t="n">
        <v>0.14</v>
      </c>
      <c r="F20" s="126" t="n">
        <v>0.14</v>
      </c>
      <c r="G20" s="114" t="s">
        <v>282</v>
      </c>
      <c r="H20" s="115" t="s">
        <v>283</v>
      </c>
      <c r="I20" s="116"/>
      <c r="J20" s="116"/>
      <c r="K20" s="76"/>
    </row>
    <row r="21" s="88" customFormat="true" ht="15" hidden="false" customHeight="true" outlineLevel="0" collapsed="false">
      <c r="A21" s="9"/>
      <c r="B21" s="110" t="s">
        <v>284</v>
      </c>
      <c r="C21" s="111" t="s">
        <v>133</v>
      </c>
      <c r="D21" s="111" t="s">
        <v>285</v>
      </c>
      <c r="E21" s="126" t="n">
        <v>0.13</v>
      </c>
      <c r="F21" s="126" t="n">
        <v>0.13</v>
      </c>
      <c r="G21" s="114" t="s">
        <v>286</v>
      </c>
      <c r="H21" s="115" t="s">
        <v>287</v>
      </c>
      <c r="I21" s="116"/>
      <c r="J21" s="116"/>
      <c r="K21" s="76"/>
    </row>
    <row r="22" s="88" customFormat="true" ht="15" hidden="false" customHeight="true" outlineLevel="0" collapsed="false">
      <c r="A22" s="9"/>
      <c r="B22" s="110" t="s">
        <v>288</v>
      </c>
      <c r="C22" s="111" t="s">
        <v>133</v>
      </c>
      <c r="D22" s="111" t="s">
        <v>281</v>
      </c>
      <c r="E22" s="126" t="n">
        <v>0.39</v>
      </c>
      <c r="F22" s="126" t="n">
        <v>0.39</v>
      </c>
      <c r="G22" s="114" t="s">
        <v>289</v>
      </c>
      <c r="H22" s="115" t="s">
        <v>290</v>
      </c>
      <c r="I22" s="116"/>
      <c r="J22" s="116"/>
      <c r="K22" s="76"/>
    </row>
    <row r="23" s="88" customFormat="true" ht="15" hidden="false" customHeight="true" outlineLevel="0" collapsed="false">
      <c r="A23" s="9"/>
      <c r="B23" s="110" t="s">
        <v>291</v>
      </c>
      <c r="C23" s="111" t="s">
        <v>133</v>
      </c>
      <c r="D23" s="111" t="s">
        <v>281</v>
      </c>
      <c r="E23" s="126" t="n">
        <v>0.2</v>
      </c>
      <c r="F23" s="126" t="n">
        <v>0.2</v>
      </c>
      <c r="G23" s="114" t="s">
        <v>289</v>
      </c>
      <c r="H23" s="115" t="s">
        <v>292</v>
      </c>
      <c r="I23" s="116"/>
      <c r="J23" s="116"/>
      <c r="K23" s="76"/>
    </row>
    <row r="24" s="88" customFormat="true" ht="15" hidden="false" customHeight="true" outlineLevel="0" collapsed="false">
      <c r="A24" s="9"/>
      <c r="B24" s="110" t="s">
        <v>293</v>
      </c>
      <c r="C24" s="111" t="s">
        <v>133</v>
      </c>
      <c r="D24" s="111" t="s">
        <v>294</v>
      </c>
      <c r="E24" s="126" t="n">
        <v>0.22</v>
      </c>
      <c r="F24" s="126" t="n">
        <v>0.22</v>
      </c>
      <c r="G24" s="114" t="s">
        <v>289</v>
      </c>
      <c r="H24" s="115" t="s">
        <v>295</v>
      </c>
      <c r="I24" s="116"/>
      <c r="J24" s="116"/>
      <c r="K24" s="76"/>
    </row>
    <row r="25" s="88" customFormat="true" ht="15" hidden="false" customHeight="true" outlineLevel="0" collapsed="false">
      <c r="A25" s="9"/>
      <c r="B25" s="110" t="s">
        <v>296</v>
      </c>
      <c r="C25" s="111" t="s">
        <v>133</v>
      </c>
      <c r="D25" s="111" t="s">
        <v>297</v>
      </c>
      <c r="E25" s="126" t="s">
        <v>77</v>
      </c>
      <c r="F25" s="126" t="n">
        <v>0.09</v>
      </c>
      <c r="G25" s="111" t="s">
        <v>180</v>
      </c>
      <c r="H25" s="115" t="s">
        <v>298</v>
      </c>
      <c r="I25" s="116"/>
      <c r="J25" s="116"/>
      <c r="K25" s="76"/>
    </row>
    <row r="26" s="88" customFormat="true" ht="15" hidden="false" customHeight="true" outlineLevel="0" collapsed="false">
      <c r="A26" s="9"/>
      <c r="B26" s="110" t="s">
        <v>299</v>
      </c>
      <c r="C26" s="111" t="s">
        <v>133</v>
      </c>
      <c r="D26" s="111" t="s">
        <v>297</v>
      </c>
      <c r="E26" s="126" t="s">
        <v>77</v>
      </c>
      <c r="F26" s="126" t="n">
        <v>0.18</v>
      </c>
      <c r="G26" s="111" t="s">
        <v>180</v>
      </c>
      <c r="H26" s="115" t="s">
        <v>274</v>
      </c>
      <c r="I26" s="116"/>
      <c r="J26" s="116"/>
      <c r="K26" s="76"/>
    </row>
    <row r="27" s="88" customFormat="true" ht="15" hidden="false" customHeight="true" outlineLevel="0" collapsed="false">
      <c r="A27" s="9"/>
      <c r="B27" s="110" t="s">
        <v>300</v>
      </c>
      <c r="C27" s="111" t="s">
        <v>133</v>
      </c>
      <c r="D27" s="111" t="s">
        <v>285</v>
      </c>
      <c r="E27" s="126" t="s">
        <v>77</v>
      </c>
      <c r="F27" s="126" t="n">
        <v>0.49</v>
      </c>
      <c r="G27" s="111" t="s">
        <v>180</v>
      </c>
      <c r="H27" s="115" t="s">
        <v>301</v>
      </c>
      <c r="I27" s="116"/>
      <c r="J27" s="116"/>
      <c r="K27" s="76"/>
    </row>
    <row r="28" s="88" customFormat="true" ht="15" hidden="false" customHeight="true" outlineLevel="0" collapsed="false">
      <c r="A28" s="9"/>
      <c r="B28" s="110" t="s">
        <v>302</v>
      </c>
      <c r="C28" s="111" t="s">
        <v>133</v>
      </c>
      <c r="D28" s="111" t="s">
        <v>294</v>
      </c>
      <c r="E28" s="126" t="s">
        <v>77</v>
      </c>
      <c r="F28" s="126" t="n">
        <v>0.75</v>
      </c>
      <c r="G28" s="111" t="s">
        <v>180</v>
      </c>
      <c r="H28" s="115" t="s">
        <v>301</v>
      </c>
      <c r="I28" s="116"/>
      <c r="J28" s="116"/>
      <c r="K28" s="76"/>
    </row>
    <row r="29" s="88" customFormat="true" ht="15" hidden="false" customHeight="true" outlineLevel="0" collapsed="false">
      <c r="A29" s="9"/>
      <c r="B29" s="128" t="s">
        <v>303</v>
      </c>
      <c r="C29" s="129" t="s">
        <v>133</v>
      </c>
      <c r="D29" s="129" t="s">
        <v>294</v>
      </c>
      <c r="E29" s="130" t="s">
        <v>180</v>
      </c>
      <c r="F29" s="130" t="n">
        <v>0.2</v>
      </c>
      <c r="G29" s="129" t="s">
        <v>180</v>
      </c>
      <c r="H29" s="131" t="s">
        <v>304</v>
      </c>
      <c r="I29" s="116"/>
      <c r="J29" s="116"/>
      <c r="K29" s="76"/>
    </row>
    <row r="30" s="132" customFormat="true" ht="15" hidden="false" customHeight="true" outlineLevel="0" collapsed="false">
      <c r="A30" s="26" t="s">
        <v>89</v>
      </c>
      <c r="B30" s="26"/>
      <c r="C30" s="123"/>
      <c r="D30" s="123"/>
      <c r="E30" s="26"/>
      <c r="F30" s="26"/>
      <c r="G30" s="26"/>
      <c r="H30" s="26"/>
      <c r="I30" s="26"/>
      <c r="J30" s="26"/>
      <c r="K30" s="26"/>
    </row>
    <row r="31" customFormat="false" ht="15" hidden="false" customHeight="true" outlineLevel="0" collapsed="false">
      <c r="A31" s="26"/>
      <c r="B31" s="26"/>
      <c r="C31" s="123"/>
      <c r="D31" s="123"/>
      <c r="E31" s="26"/>
      <c r="F31" s="26"/>
      <c r="G31" s="26"/>
      <c r="H31" s="26"/>
      <c r="I31" s="26"/>
      <c r="J31" s="26"/>
      <c r="K31" s="26"/>
    </row>
    <row r="32" customFormat="false" ht="15" hidden="false" customHeight="true" outlineLevel="0" collapsed="false">
      <c r="A32" s="26"/>
      <c r="B32" s="26"/>
      <c r="C32" s="123"/>
      <c r="D32" s="123"/>
      <c r="E32" s="26"/>
      <c r="F32" s="26"/>
      <c r="G32" s="26"/>
      <c r="H32" s="26"/>
      <c r="I32" s="26"/>
      <c r="J32" s="26"/>
    </row>
    <row r="33" customFormat="false" ht="13.5" hidden="false" customHeight="false" outlineLevel="0" collapsed="false">
      <c r="A33" s="26"/>
      <c r="C33" s="124"/>
      <c r="D33" s="124"/>
    </row>
    <row r="34" customFormat="false" ht="13.5" hidden="false" customHeight="false" outlineLevel="0" collapsed="false">
      <c r="A34" s="26"/>
      <c r="C34" s="124"/>
      <c r="D34" s="124"/>
    </row>
    <row r="35" customFormat="false" ht="13.5" hidden="false" customHeight="false" outlineLevel="0" collapsed="false">
      <c r="A35" s="26"/>
      <c r="C35" s="124"/>
      <c r="D35" s="124"/>
    </row>
    <row r="36" customFormat="false" ht="13.5" hidden="false" customHeight="false" outlineLevel="0" collapsed="false">
      <c r="C36" s="124"/>
      <c r="D36" s="124"/>
    </row>
    <row r="37" customFormat="false" ht="13.5" hidden="false" customHeight="false" outlineLevel="0" collapsed="false">
      <c r="C37" s="124"/>
      <c r="D37" s="124"/>
    </row>
    <row r="38" customFormat="false" ht="13.5" hidden="false" customHeight="false" outlineLevel="0" collapsed="false">
      <c r="C38" s="124"/>
      <c r="D38" s="124"/>
    </row>
    <row r="39" customFormat="false" ht="13.5" hidden="false" customHeight="false" outlineLevel="0" collapsed="false">
      <c r="C39" s="124"/>
      <c r="D39" s="124"/>
    </row>
    <row r="40" customFormat="false" ht="13.5" hidden="false" customHeight="false" outlineLevel="0" collapsed="false">
      <c r="C40" s="124"/>
      <c r="D40" s="124"/>
    </row>
    <row r="41" customFormat="false" ht="13.5" hidden="false" customHeight="false" outlineLevel="0" collapsed="false">
      <c r="C41" s="124"/>
      <c r="D41" s="124"/>
    </row>
    <row r="42" customFormat="false" ht="13.5" hidden="false" customHeight="false" outlineLevel="0" collapsed="false">
      <c r="C42" s="124"/>
      <c r="D42" s="124"/>
    </row>
    <row r="43" customFormat="false" ht="13.5" hidden="false" customHeight="false" outlineLevel="0" collapsed="false">
      <c r="C43" s="124"/>
      <c r="D43" s="124"/>
    </row>
    <row r="44" customFormat="false" ht="13.5" hidden="false" customHeight="false" outlineLevel="0" collapsed="false">
      <c r="C44" s="124"/>
      <c r="D44" s="124"/>
    </row>
    <row r="45" customFormat="false" ht="13.5" hidden="false" customHeight="false" outlineLevel="0" collapsed="false">
      <c r="C45" s="124"/>
      <c r="D45" s="124"/>
    </row>
    <row r="46" customFormat="false" ht="13.5" hidden="false" customHeight="false" outlineLevel="0" collapsed="false">
      <c r="C46" s="124"/>
      <c r="D46" s="1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8" min="3" style="0" width="11.62"/>
  </cols>
  <sheetData>
    <row r="1" customFormat="false" ht="15" hidden="false" customHeight="true" outlineLevel="0" collapsed="false">
      <c r="A1" s="1" t="s">
        <v>305</v>
      </c>
      <c r="B1" s="3"/>
      <c r="C1" s="3"/>
      <c r="D1" s="3"/>
      <c r="E1" s="3"/>
      <c r="F1" s="3"/>
      <c r="G1" s="3"/>
      <c r="H1" s="4" t="s">
        <v>306</v>
      </c>
    </row>
    <row r="2" customFormat="false" ht="18" hidden="false" customHeight="true" outlineLevel="0" collapsed="false">
      <c r="A2" s="28"/>
      <c r="B2" s="85" t="s">
        <v>22</v>
      </c>
      <c r="C2" s="67" t="s">
        <v>94</v>
      </c>
      <c r="D2" s="67"/>
      <c r="E2" s="67" t="s">
        <v>307</v>
      </c>
      <c r="F2" s="67"/>
      <c r="G2" s="8" t="s">
        <v>308</v>
      </c>
      <c r="H2" s="8"/>
    </row>
    <row r="3" customFormat="false" ht="18" hidden="false" customHeight="true" outlineLevel="0" collapsed="false">
      <c r="A3" s="9"/>
      <c r="B3" s="85"/>
      <c r="C3" s="50" t="s">
        <v>309</v>
      </c>
      <c r="D3" s="50" t="s">
        <v>310</v>
      </c>
      <c r="E3" s="50" t="s">
        <v>309</v>
      </c>
      <c r="F3" s="50" t="s">
        <v>310</v>
      </c>
      <c r="G3" s="50" t="s">
        <v>309</v>
      </c>
      <c r="H3" s="133" t="s">
        <v>310</v>
      </c>
    </row>
    <row r="4" customFormat="false" ht="15" hidden="false" customHeight="true" outlineLevel="0" collapsed="false">
      <c r="A4" s="53"/>
      <c r="B4" s="89" t="s">
        <v>311</v>
      </c>
      <c r="C4" s="12" t="n">
        <v>58542</v>
      </c>
      <c r="D4" s="12" t="n">
        <v>6785622</v>
      </c>
      <c r="E4" s="12" t="n">
        <v>42433</v>
      </c>
      <c r="F4" s="12" t="n">
        <v>3908020</v>
      </c>
      <c r="G4" s="12" t="n">
        <v>16109</v>
      </c>
      <c r="H4" s="13" t="n">
        <v>2877602</v>
      </c>
    </row>
    <row r="5" customFormat="false" ht="15" hidden="false" customHeight="true" outlineLevel="0" collapsed="false">
      <c r="A5" s="53"/>
      <c r="B5" s="89" t="s">
        <v>39</v>
      </c>
      <c r="C5" s="12" t="n">
        <v>58701</v>
      </c>
      <c r="D5" s="12" t="n">
        <v>6837536</v>
      </c>
      <c r="E5" s="12" t="n">
        <v>42475</v>
      </c>
      <c r="F5" s="12" t="n">
        <v>3927703</v>
      </c>
      <c r="G5" s="12" t="n">
        <v>16226</v>
      </c>
      <c r="H5" s="13" t="n">
        <v>2909833</v>
      </c>
    </row>
    <row r="6" customFormat="false" ht="15" hidden="false" customHeight="true" outlineLevel="0" collapsed="false">
      <c r="A6" s="53"/>
      <c r="B6" s="89" t="s">
        <v>43</v>
      </c>
      <c r="C6" s="12" t="n">
        <v>58972</v>
      </c>
      <c r="D6" s="12" t="n">
        <v>6925062</v>
      </c>
      <c r="E6" s="12" t="n">
        <v>42632</v>
      </c>
      <c r="F6" s="12" t="n">
        <v>3962202</v>
      </c>
      <c r="G6" s="12" t="n">
        <v>16340</v>
      </c>
      <c r="H6" s="13" t="n">
        <v>2962860</v>
      </c>
    </row>
    <row r="7" customFormat="false" ht="15" hidden="false" customHeight="true" outlineLevel="0" collapsed="false">
      <c r="A7" s="53"/>
      <c r="B7" s="89" t="s">
        <v>44</v>
      </c>
      <c r="C7" s="12" t="n">
        <v>52969</v>
      </c>
      <c r="D7" s="12" t="n">
        <v>6977813</v>
      </c>
      <c r="E7" s="12" t="n">
        <v>37933</v>
      </c>
      <c r="F7" s="12" t="n">
        <v>3980752</v>
      </c>
      <c r="G7" s="12" t="n">
        <v>15036</v>
      </c>
      <c r="H7" s="13" t="n">
        <v>2997061</v>
      </c>
    </row>
    <row r="8" customFormat="false" ht="15" hidden="false" customHeight="true" outlineLevel="0" collapsed="false">
      <c r="A8" s="53"/>
      <c r="B8" s="90" t="s">
        <v>45</v>
      </c>
      <c r="C8" s="24" t="n">
        <v>53081</v>
      </c>
      <c r="D8" s="24" t="n">
        <v>7012821</v>
      </c>
      <c r="E8" s="24" t="n">
        <v>37991</v>
      </c>
      <c r="F8" s="24" t="n">
        <v>3998339</v>
      </c>
      <c r="G8" s="24" t="n">
        <v>15090</v>
      </c>
      <c r="H8" s="25" t="n">
        <v>3014482</v>
      </c>
    </row>
    <row r="9" customFormat="false" ht="15" hidden="false" customHeight="true" outlineLevel="0" collapsed="false">
      <c r="A9" s="26" t="s">
        <v>312</v>
      </c>
      <c r="B9" s="26"/>
      <c r="C9" s="26"/>
      <c r="D9" s="26"/>
      <c r="E9" s="26"/>
      <c r="F9" s="26"/>
      <c r="G9" s="26"/>
      <c r="H9" s="26"/>
    </row>
    <row r="10" customFormat="false" ht="15" hidden="false" customHeight="true" outlineLevel="0" collapsed="false">
      <c r="A10" s="26" t="s">
        <v>313</v>
      </c>
      <c r="B10" s="26"/>
      <c r="C10" s="26"/>
      <c r="D10" s="26"/>
      <c r="E10" s="26"/>
      <c r="F10" s="26"/>
      <c r="G10" s="26"/>
      <c r="H10" s="26"/>
    </row>
    <row r="11" customFormat="false" ht="13.5" hidden="false" customHeight="false" outlineLevel="0" collapsed="false">
      <c r="A11" s="26" t="s">
        <v>314</v>
      </c>
      <c r="B11" s="26"/>
      <c r="C11" s="26"/>
      <c r="D11" s="26"/>
      <c r="E11" s="26"/>
      <c r="F11" s="26"/>
      <c r="G11" s="26"/>
      <c r="H11" s="26"/>
    </row>
    <row r="12" customFormat="false" ht="13.5" hidden="false" customHeight="false" outlineLevel="0" collapsed="false">
      <c r="A12" s="26"/>
    </row>
    <row r="13" customFormat="false" ht="13.5" hidden="false" customHeight="false" outlineLevel="0" collapsed="false">
      <c r="A13" s="26"/>
    </row>
    <row r="14" customFormat="false" ht="13.5" hidden="false" customHeight="false" outlineLevel="0" collapsed="false">
      <c r="A14" s="26"/>
    </row>
  </sheetData>
  <mergeCells count="4"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463</cp:lastModifiedBy>
  <cp:lastPrinted>2011-06-07T02:59:38Z</cp:lastPrinted>
  <dcterms:modified xsi:type="dcterms:W3CDTF">2011-07-05T07:16:34Z</dcterms:modified>
  <cp:revision>0</cp:revision>
  <dc:subject/>
  <dc:title/>
</cp:coreProperties>
</file>