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 " sheetId="9" state="visible" r:id="rId10"/>
    <sheet name="1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7">
  <si>
    <t xml:space="preserve">１　市の位置</t>
  </si>
  <si>
    <r>
      <rPr>
        <sz val="9"/>
        <rFont val="Noto Sans"/>
        <family val="2"/>
      </rPr>
      <t xml:space="preserve">面積（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位置</t>
  </si>
  <si>
    <r>
      <rPr>
        <sz val="9"/>
        <rFont val="Noto Sans"/>
        <family val="2"/>
      </rPr>
      <t xml:space="preserve">広ぼう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抜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東経</t>
  </si>
  <si>
    <t xml:space="preserve">北緯</t>
  </si>
  <si>
    <t xml:space="preserve">東西</t>
  </si>
  <si>
    <t xml:space="preserve">南北</t>
  </si>
  <si>
    <t xml:space="preserve">最高</t>
  </si>
  <si>
    <t xml:space="preserve">最低</t>
  </si>
  <si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度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度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分</t>
    </r>
  </si>
  <si>
    <t xml:space="preserve">△1.1</t>
  </si>
  <si>
    <t xml:space="preserve">（資料：情報推進課）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位置は、たつの市役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所在地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広ぼうは、各極端における緯線、経線間の垂直水平距離をいいます。</t>
    </r>
  </si>
  <si>
    <t xml:space="preserve">２　市役所所在地等</t>
  </si>
  <si>
    <t xml:space="preserve">区分</t>
  </si>
  <si>
    <t xml:space="preserve">郵便番号</t>
  </si>
  <si>
    <t xml:space="preserve">所在地</t>
  </si>
  <si>
    <t xml:space="preserve">電話番号</t>
  </si>
  <si>
    <t xml:space="preserve">たつの市役所（本庁）</t>
  </si>
  <si>
    <t xml:space="preserve">679-4192</t>
  </si>
  <si>
    <r>
      <rPr>
        <sz val="9"/>
        <rFont val="Noto Sans"/>
        <family val="2"/>
      </rPr>
      <t xml:space="preserve">たつの市龍野町富永</t>
    </r>
    <r>
      <rPr>
        <sz val="9"/>
        <rFont val="ＭＳ Ｐゴシック"/>
        <family val="3"/>
        <charset val="128"/>
      </rPr>
      <t xml:space="preserve">10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0791-64-3131</t>
    </r>
    <r>
      <rPr>
        <sz val="9"/>
        <rFont val="Noto Sans"/>
        <family val="2"/>
      </rPr>
      <t xml:space="preserve">（代）</t>
    </r>
  </si>
  <si>
    <t xml:space="preserve">新宮総合支所</t>
  </si>
  <si>
    <t xml:space="preserve">679-4392</t>
  </si>
  <si>
    <r>
      <rPr>
        <sz val="9"/>
        <rFont val="Noto Sans"/>
        <family val="2"/>
      </rPr>
      <t xml:space="preserve">たつの市新宮町宮内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0791-75-0251</t>
    </r>
    <r>
      <rPr>
        <sz val="9"/>
        <rFont val="Noto Sans"/>
        <family val="2"/>
      </rPr>
      <t xml:space="preserve">（代）</t>
    </r>
  </si>
  <si>
    <t xml:space="preserve">揖保川総合支所</t>
  </si>
  <si>
    <t xml:space="preserve">671-1692</t>
  </si>
  <si>
    <r>
      <rPr>
        <sz val="9"/>
        <rFont val="Noto Sans"/>
        <family val="2"/>
      </rPr>
      <t xml:space="preserve">たつの市揖保川町正條</t>
    </r>
    <r>
      <rPr>
        <sz val="9"/>
        <rFont val="ＭＳ Ｐゴシック"/>
        <family val="3"/>
        <charset val="128"/>
      </rPr>
      <t xml:space="preserve">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0791-72-2525</t>
    </r>
    <r>
      <rPr>
        <sz val="9"/>
        <rFont val="Noto Sans"/>
        <family val="2"/>
      </rPr>
      <t xml:space="preserve">（代）</t>
    </r>
  </si>
  <si>
    <t xml:space="preserve">御津総合支所</t>
  </si>
  <si>
    <t xml:space="preserve">671-1392</t>
  </si>
  <si>
    <r>
      <rPr>
        <sz val="9"/>
        <rFont val="Noto Sans"/>
        <family val="2"/>
      </rPr>
      <t xml:space="preserve">たつの市御津町釜屋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079-322-1001</t>
    </r>
    <r>
      <rPr>
        <sz val="9"/>
        <rFont val="Noto Sans"/>
        <family val="2"/>
      </rPr>
      <t xml:space="preserve">（代）</t>
    </r>
  </si>
  <si>
    <t xml:space="preserve">室津出張所</t>
  </si>
  <si>
    <t xml:space="preserve">671-1332</t>
  </si>
  <si>
    <r>
      <rPr>
        <sz val="9"/>
        <rFont val="Noto Sans"/>
        <family val="2"/>
      </rPr>
      <t xml:space="preserve">たつの市御津町室津</t>
    </r>
    <r>
      <rPr>
        <sz val="9"/>
        <rFont val="ＭＳ Ｐゴシック"/>
        <family val="3"/>
        <charset val="128"/>
      </rPr>
      <t xml:space="preserve">2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079-324-0001</t>
    </r>
    <r>
      <rPr>
        <sz val="9"/>
        <rFont val="Noto Sans"/>
        <family val="2"/>
      </rPr>
      <t xml:space="preserve">（代）</t>
    </r>
  </si>
  <si>
    <t xml:space="preserve">３　市域の変遷</t>
  </si>
  <si>
    <t xml:space="preserve">現市</t>
  </si>
  <si>
    <t xml:space="preserve">廃置分合</t>
  </si>
  <si>
    <t xml:space="preserve">旧市町村</t>
  </si>
  <si>
    <t xml:space="preserve">郡</t>
  </si>
  <si>
    <t xml:space="preserve">年月日</t>
  </si>
  <si>
    <t xml:space="preserve">市町村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たつの市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龍野市　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誉田村　</t>
  </si>
  <si>
    <t xml:space="preserve">揖東郡</t>
  </si>
  <si>
    <t xml:space="preserve">神岡村　</t>
  </si>
  <si>
    <t xml:space="preserve">龍野町　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小宅村　</t>
  </si>
  <si>
    <t xml:space="preserve">揖西郡</t>
  </si>
  <si>
    <t xml:space="preserve">揖西村　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平井村　</t>
  </si>
  <si>
    <t xml:space="preserve">桑原村　</t>
  </si>
  <si>
    <t xml:space="preserve">布施村　</t>
  </si>
  <si>
    <t xml:space="preserve">揖保村　</t>
  </si>
  <si>
    <t xml:space="preserve">揖保郡</t>
  </si>
  <si>
    <t xml:space="preserve">新宮町　</t>
  </si>
  <si>
    <r>
      <rPr>
        <sz val="9"/>
        <rFont val="Noto Sans"/>
        <family val="2"/>
      </rPr>
      <t xml:space="preserve">昭和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新宮村　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香島村　</t>
  </si>
  <si>
    <t xml:space="preserve">統合</t>
  </si>
  <si>
    <t xml:space="preserve">越部村　</t>
  </si>
  <si>
    <t xml:space="preserve">西栗栖村</t>
  </si>
  <si>
    <t xml:space="preserve">東栗栖村</t>
  </si>
  <si>
    <t xml:space="preserve">揖保川町</t>
  </si>
  <si>
    <t xml:space="preserve">半田村　</t>
  </si>
  <si>
    <t xml:space="preserve">神部村　</t>
  </si>
  <si>
    <t xml:space="preserve">河内村　</t>
  </si>
  <si>
    <t xml:space="preserve">御津町　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御津村　</t>
  </si>
  <si>
    <t xml:space="preserve">室津村　</t>
  </si>
  <si>
    <t xml:space="preserve">（資料：総務課）</t>
  </si>
  <si>
    <t xml:space="preserve">４　地目別面積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地目</t>
  </si>
  <si>
    <t xml:space="preserve">割合（％）</t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その他</t>
  </si>
  <si>
    <t xml:space="preserve">（資料：税務課）</t>
  </si>
  <si>
    <t xml:space="preserve">５　地区別面積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地区名</t>
  </si>
  <si>
    <t xml:space="preserve">龍野地区</t>
  </si>
  <si>
    <t xml:space="preserve">小宅地区</t>
  </si>
  <si>
    <t xml:space="preserve">揖西地区</t>
  </si>
  <si>
    <t xml:space="preserve">揖保地区</t>
  </si>
  <si>
    <t xml:space="preserve">誉田地区</t>
  </si>
  <si>
    <t xml:space="preserve">神岡地区</t>
  </si>
  <si>
    <t xml:space="preserve">西栗栖地区</t>
  </si>
  <si>
    <t xml:space="preserve">東栗栖地区</t>
  </si>
  <si>
    <t xml:space="preserve">香島地区</t>
  </si>
  <si>
    <t xml:space="preserve">新宮地区</t>
  </si>
  <si>
    <t xml:space="preserve">越部地区</t>
  </si>
  <si>
    <t xml:space="preserve">半田地区</t>
  </si>
  <si>
    <t xml:space="preserve">神部地区</t>
  </si>
  <si>
    <t xml:space="preserve">河内地区</t>
  </si>
  <si>
    <t xml:space="preserve">御津地区</t>
  </si>
  <si>
    <t xml:space="preserve">室津地区</t>
  </si>
  <si>
    <t xml:space="preserve">６　土地利用</t>
  </si>
  <si>
    <r>
      <rPr>
        <sz val="9"/>
        <rFont val="Noto Sans"/>
        <family val="2"/>
      </rPr>
      <t xml:space="preserve">面積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住居系</t>
  </si>
  <si>
    <t xml:space="preserve">第一種低層住居専用地域</t>
  </si>
  <si>
    <t xml:space="preserve">第二種低層住居専用地域</t>
  </si>
  <si>
    <t xml:space="preserve">-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中播都市計画区域</t>
  </si>
  <si>
    <t xml:space="preserve">市街化区域</t>
  </si>
  <si>
    <t xml:space="preserve">第二種住居地域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4,452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,178ha</t>
    </r>
    <r>
      <rPr>
        <sz val="9"/>
        <rFont val="Noto Sans"/>
        <family val="2"/>
      </rPr>
      <t xml:space="preserve">）</t>
    </r>
  </si>
  <si>
    <t xml:space="preserve">準住居地域</t>
  </si>
  <si>
    <t xml:space="preserve">商業系</t>
  </si>
  <si>
    <t xml:space="preserve">近隣商業地域</t>
  </si>
  <si>
    <t xml:space="preserve">商業地域</t>
  </si>
  <si>
    <t xml:space="preserve">工業系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西播磨高原都市計画
区域（非線引き）</t>
  </si>
  <si>
    <t xml:space="preserve">用途地域の指定の
ある区域</t>
  </si>
  <si>
    <r>
      <rPr>
        <sz val="9"/>
        <rFont val="Noto Sans"/>
        <family val="2"/>
      </rPr>
      <t xml:space="preserve">（ </t>
    </r>
    <r>
      <rPr>
        <sz val="9"/>
        <rFont val="ＭＳ Ｐゴシック"/>
        <family val="3"/>
        <charset val="128"/>
      </rPr>
      <t xml:space="preserve">1,585 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45 ha</t>
    </r>
    <r>
      <rPr>
        <sz val="9"/>
        <rFont val="Noto Sans"/>
        <family val="2"/>
      </rPr>
      <t xml:space="preserve">）</t>
    </r>
  </si>
  <si>
    <t xml:space="preserve">用途地域の指定のない区域</t>
  </si>
  <si>
    <t xml:space="preserve">都市計画区域外</t>
  </si>
  <si>
    <t xml:space="preserve">（資料：都市計画課）</t>
  </si>
  <si>
    <t xml:space="preserve">７　地価公示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百円／㎡）</t>
    </r>
  </si>
  <si>
    <t xml:space="preserve">調査地点</t>
  </si>
  <si>
    <t xml:space="preserve">用途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龍野町中霞城</t>
    </r>
    <r>
      <rPr>
        <sz val="9"/>
        <rFont val="ＭＳ Ｐゴシック"/>
        <family val="3"/>
        <charset val="128"/>
      </rPr>
      <t xml:space="preserve">151</t>
    </r>
  </si>
  <si>
    <t xml:space="preserve">１低専</t>
  </si>
  <si>
    <r>
      <rPr>
        <sz val="9"/>
        <rFont val="Noto Sans"/>
        <family val="2"/>
      </rPr>
      <t xml:space="preserve">龍野町中村</t>
    </r>
    <r>
      <rPr>
        <sz val="9"/>
        <rFont val="ＭＳ Ｐゴシック"/>
        <family val="3"/>
        <charset val="128"/>
      </rPr>
      <t xml:space="preserve">273-15</t>
    </r>
  </si>
  <si>
    <t xml:space="preserve">２中高</t>
  </si>
  <si>
    <r>
      <rPr>
        <sz val="9"/>
        <rFont val="Noto Sans"/>
        <family val="2"/>
      </rPr>
      <t xml:space="preserve">龍野町島田</t>
    </r>
    <r>
      <rPr>
        <sz val="9"/>
        <rFont val="ＭＳ Ｐゴシック"/>
        <family val="3"/>
        <charset val="128"/>
      </rPr>
      <t xml:space="preserve">526-16</t>
    </r>
  </si>
  <si>
    <t xml:space="preserve">１住居</t>
  </si>
  <si>
    <r>
      <rPr>
        <sz val="9"/>
        <rFont val="Noto Sans"/>
        <family val="2"/>
      </rPr>
      <t xml:space="preserve">龍野町堂本</t>
    </r>
    <r>
      <rPr>
        <sz val="9"/>
        <rFont val="ＭＳ Ｐゴシック"/>
        <family val="3"/>
        <charset val="128"/>
      </rPr>
      <t xml:space="preserve">319-8</t>
    </r>
  </si>
  <si>
    <r>
      <rPr>
        <sz val="9"/>
        <rFont val="Noto Sans"/>
        <family val="2"/>
      </rPr>
      <t xml:space="preserve">揖西町土師</t>
    </r>
    <r>
      <rPr>
        <sz val="9"/>
        <rFont val="ＭＳ Ｐゴシック"/>
        <family val="3"/>
        <charset val="128"/>
      </rPr>
      <t xml:space="preserve">451-47</t>
    </r>
  </si>
  <si>
    <r>
      <rPr>
        <sz val="9"/>
        <rFont val="Noto Sans"/>
        <family val="2"/>
      </rPr>
      <t xml:space="preserve">誉田町福田</t>
    </r>
    <r>
      <rPr>
        <sz val="9"/>
        <rFont val="ＭＳ Ｐゴシック"/>
        <family val="3"/>
        <charset val="128"/>
      </rPr>
      <t xml:space="preserve">97-5</t>
    </r>
  </si>
  <si>
    <r>
      <rPr>
        <sz val="9"/>
        <rFont val="Noto Sans"/>
        <family val="2"/>
      </rPr>
      <t xml:space="preserve">龍野町門の外</t>
    </r>
    <r>
      <rPr>
        <sz val="9"/>
        <rFont val="ＭＳ Ｐゴシック"/>
        <family val="3"/>
        <charset val="128"/>
      </rPr>
      <t xml:space="preserve">9</t>
    </r>
  </si>
  <si>
    <t xml:space="preserve">１中高</t>
  </si>
  <si>
    <r>
      <rPr>
        <sz val="9"/>
        <rFont val="Noto Sans"/>
        <family val="2"/>
      </rPr>
      <t xml:space="preserve">龍野町富永</t>
    </r>
    <r>
      <rPr>
        <sz val="9"/>
        <rFont val="ＭＳ Ｐゴシック"/>
        <family val="3"/>
        <charset val="128"/>
      </rPr>
      <t xml:space="preserve">770-6</t>
    </r>
    <r>
      <rPr>
        <sz val="9"/>
        <rFont val="Noto Sans"/>
        <family val="2"/>
      </rPr>
      <t xml:space="preserve">外</t>
    </r>
  </si>
  <si>
    <t xml:space="preserve">近商</t>
  </si>
  <si>
    <r>
      <rPr>
        <sz val="9"/>
        <rFont val="Noto Sans"/>
        <family val="2"/>
      </rPr>
      <t xml:space="preserve">神岡町西鳥井</t>
    </r>
    <r>
      <rPr>
        <sz val="9"/>
        <rFont val="ＭＳ Ｐゴシック"/>
        <family val="3"/>
        <charset val="128"/>
      </rPr>
      <t xml:space="preserve">196-30</t>
    </r>
  </si>
  <si>
    <t xml:space="preserve">調区</t>
  </si>
  <si>
    <r>
      <rPr>
        <sz val="9"/>
        <rFont val="Noto Sans"/>
        <family val="2"/>
      </rPr>
      <t xml:space="preserve">揖保町山下</t>
    </r>
    <r>
      <rPr>
        <sz val="9"/>
        <rFont val="ＭＳ Ｐゴシック"/>
        <family val="3"/>
        <charset val="128"/>
      </rPr>
      <t xml:space="preserve">213-5</t>
    </r>
  </si>
  <si>
    <r>
      <rPr>
        <sz val="9"/>
        <rFont val="Noto Sans"/>
        <family val="2"/>
      </rPr>
      <t xml:space="preserve">新宮町井野原</t>
    </r>
    <r>
      <rPr>
        <sz val="9"/>
        <rFont val="ＭＳ Ｐゴシック"/>
        <family val="3"/>
        <charset val="128"/>
      </rPr>
      <t xml:space="preserve">26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新宮町新宮</t>
    </r>
    <r>
      <rPr>
        <sz val="9"/>
        <rFont val="ＭＳ Ｐゴシック"/>
        <family val="3"/>
        <charset val="128"/>
      </rPr>
      <t xml:space="preserve">75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新宮町角亀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－</t>
  </si>
  <si>
    <r>
      <rPr>
        <sz val="9"/>
        <rFont val="Noto Sans"/>
        <family val="2"/>
      </rPr>
      <t xml:space="preserve">新宮町佐野</t>
    </r>
    <r>
      <rPr>
        <sz val="9"/>
        <rFont val="ＭＳ Ｐゴシック"/>
        <family val="3"/>
        <charset val="128"/>
      </rPr>
      <t xml:space="preserve">17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揖保川町山津屋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揖保川町山津屋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準工</t>
  </si>
  <si>
    <r>
      <rPr>
        <sz val="9"/>
        <rFont val="Noto Sans"/>
        <family val="2"/>
      </rPr>
      <t xml:space="preserve">揖保川町半田</t>
    </r>
    <r>
      <rPr>
        <sz val="9"/>
        <rFont val="ＭＳ Ｐゴシック"/>
        <family val="3"/>
        <charset val="128"/>
      </rPr>
      <t xml:space="preserve">95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御津町釜屋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御津町苅屋</t>
    </r>
    <r>
      <rPr>
        <sz val="9"/>
        <rFont val="ＭＳ Ｐゴシック"/>
        <family val="3"/>
        <charset val="128"/>
      </rPr>
      <t xml:space="preserve">46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t xml:space="preserve">…</t>
  </si>
  <si>
    <r>
      <rPr>
        <sz val="9"/>
        <rFont val="Noto Sans"/>
        <family val="2"/>
      </rPr>
      <t xml:space="preserve">御津町黒崎</t>
    </r>
    <r>
      <rPr>
        <sz val="9"/>
        <rFont val="ＭＳ Ｐゴシック"/>
        <family val="3"/>
        <charset val="128"/>
      </rPr>
      <t xml:space="preserve">993-1</t>
    </r>
  </si>
  <si>
    <t xml:space="preserve">８　地価調査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百円／㎡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神岡町大住寺</t>
    </r>
    <r>
      <rPr>
        <sz val="9"/>
        <rFont val="ＭＳ Ｐゴシック"/>
        <family val="3"/>
        <charset val="128"/>
      </rPr>
      <t xml:space="preserve">483-5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龍野町片山</t>
    </r>
    <r>
      <rPr>
        <sz val="9"/>
        <rFont val="ＭＳ Ｐゴシック"/>
        <family val="3"/>
        <charset val="128"/>
      </rPr>
      <t xml:space="preserve">765-6</t>
    </r>
  </si>
  <si>
    <r>
      <rPr>
        <sz val="9"/>
        <rFont val="Noto Sans"/>
        <family val="2"/>
      </rPr>
      <t xml:space="preserve">龍野町日山</t>
    </r>
    <r>
      <rPr>
        <sz val="9"/>
        <rFont val="ＭＳ Ｐゴシック"/>
        <family val="3"/>
        <charset val="128"/>
      </rPr>
      <t xml:space="preserve">38-30</t>
    </r>
  </si>
  <si>
    <r>
      <rPr>
        <sz val="9"/>
        <rFont val="Noto Sans"/>
        <family val="2"/>
      </rPr>
      <t xml:space="preserve">龍野町富永</t>
    </r>
    <r>
      <rPr>
        <sz val="9"/>
        <rFont val="ＭＳ Ｐゴシック"/>
        <family val="3"/>
        <charset val="128"/>
      </rPr>
      <t xml:space="preserve">161-3</t>
    </r>
    <r>
      <rPr>
        <sz val="9"/>
        <rFont val="Noto Sans"/>
        <family val="2"/>
      </rPr>
      <t xml:space="preserve">外</t>
    </r>
  </si>
  <si>
    <t xml:space="preserve">商業</t>
  </si>
  <si>
    <r>
      <rPr>
        <sz val="9"/>
        <rFont val="Noto Sans"/>
        <family val="2"/>
      </rPr>
      <t xml:space="preserve">龍野町下川原</t>
    </r>
    <r>
      <rPr>
        <sz val="9"/>
        <rFont val="ＭＳ Ｐゴシック"/>
        <family val="3"/>
        <charset val="128"/>
      </rPr>
      <t xml:space="preserve">39-15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揖保町西構</t>
    </r>
    <r>
      <rPr>
        <sz val="9"/>
        <rFont val="ＭＳ Ｐゴシック"/>
        <family val="3"/>
        <charset val="128"/>
      </rPr>
      <t xml:space="preserve">78-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揖西町中垣内</t>
    </r>
    <r>
      <rPr>
        <sz val="9"/>
        <rFont val="ＭＳ Ｐゴシック"/>
        <family val="3"/>
        <charset val="128"/>
      </rPr>
      <t xml:space="preserve">1471-129</t>
    </r>
  </si>
  <si>
    <r>
      <rPr>
        <sz val="9"/>
        <rFont val="Noto Sans"/>
        <family val="2"/>
      </rPr>
      <t xml:space="preserve">新宮町新宮</t>
    </r>
    <r>
      <rPr>
        <sz val="9"/>
        <rFont val="ＭＳ Ｐゴシック"/>
        <family val="3"/>
        <charset val="128"/>
      </rPr>
      <t xml:space="preserve">519-11</t>
    </r>
  </si>
  <si>
    <r>
      <rPr>
        <sz val="9"/>
        <rFont val="Noto Sans"/>
        <family val="2"/>
      </rPr>
      <t xml:space="preserve">新宮町新宮</t>
    </r>
    <r>
      <rPr>
        <sz val="9"/>
        <rFont val="ＭＳ Ｐゴシック"/>
        <family val="3"/>
        <charset val="128"/>
      </rPr>
      <t xml:space="preserve">157-17</t>
    </r>
  </si>
  <si>
    <t xml:space="preserve">２住居</t>
  </si>
  <si>
    <r>
      <rPr>
        <sz val="9"/>
        <rFont val="Noto Sans"/>
        <family val="2"/>
      </rPr>
      <t xml:space="preserve">新宮町鍛冶屋</t>
    </r>
    <r>
      <rPr>
        <sz val="9"/>
        <rFont val="ＭＳ Ｐゴシック"/>
        <family val="3"/>
        <charset val="128"/>
      </rPr>
      <t xml:space="preserve">545</t>
    </r>
  </si>
  <si>
    <r>
      <rPr>
        <sz val="9"/>
        <rFont val="Noto Sans"/>
        <family val="2"/>
      </rPr>
      <t xml:space="preserve">新宮町千本</t>
    </r>
    <r>
      <rPr>
        <sz val="9"/>
        <rFont val="ＭＳ Ｐゴシック"/>
        <family val="3"/>
        <charset val="128"/>
      </rPr>
      <t xml:space="preserve">1821</t>
    </r>
  </si>
  <si>
    <r>
      <rPr>
        <sz val="9"/>
        <rFont val="Noto Sans"/>
        <family val="2"/>
      </rPr>
      <t xml:space="preserve">新宮町新宮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新宮町平野</t>
    </r>
    <r>
      <rPr>
        <sz val="9"/>
        <rFont val="ＭＳ Ｐゴシック"/>
        <family val="3"/>
        <charset val="128"/>
      </rPr>
      <t xml:space="preserve">545</t>
    </r>
  </si>
  <si>
    <r>
      <rPr>
        <sz val="9"/>
        <rFont val="Noto Sans"/>
        <family val="2"/>
      </rPr>
      <t xml:space="preserve">揖保川町片島</t>
    </r>
    <r>
      <rPr>
        <sz val="9"/>
        <rFont val="ＭＳ Ｐゴシック"/>
        <family val="3"/>
        <charset val="128"/>
      </rPr>
      <t xml:space="preserve">90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5</t>
    </r>
  </si>
  <si>
    <r>
      <rPr>
        <sz val="9"/>
        <rFont val="Noto Sans"/>
        <family val="2"/>
      </rPr>
      <t xml:space="preserve">揖保川町正條</t>
    </r>
    <r>
      <rPr>
        <sz val="9"/>
        <rFont val="ＭＳ Ｐゴシック"/>
        <family val="3"/>
        <charset val="128"/>
      </rPr>
      <t xml:space="preserve">461</t>
    </r>
  </si>
  <si>
    <r>
      <rPr>
        <sz val="9"/>
        <rFont val="Noto Sans"/>
        <family val="2"/>
      </rPr>
      <t xml:space="preserve">揖保川町片島</t>
    </r>
    <r>
      <rPr>
        <sz val="9"/>
        <rFont val="ＭＳ Ｐゴシック"/>
        <family val="3"/>
        <charset val="128"/>
      </rPr>
      <t xml:space="preserve">97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準住居</t>
  </si>
  <si>
    <r>
      <rPr>
        <sz val="9"/>
        <rFont val="Noto Sans"/>
        <family val="2"/>
      </rPr>
      <t xml:space="preserve">揖保川町浦部</t>
    </r>
    <r>
      <rPr>
        <sz val="9"/>
        <rFont val="ＭＳ Ｐゴシック"/>
        <family val="3"/>
        <charset val="128"/>
      </rPr>
      <t xml:space="preserve">193-10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御津町苅屋</t>
    </r>
    <r>
      <rPr>
        <sz val="9"/>
        <rFont val="ＭＳ Ｐゴシック"/>
        <family val="3"/>
        <charset val="128"/>
      </rPr>
      <t xml:space="preserve">591</t>
    </r>
  </si>
  <si>
    <r>
      <rPr>
        <sz val="9"/>
        <rFont val="Noto Sans"/>
        <family val="2"/>
      </rPr>
      <t xml:space="preserve">御津町苅屋</t>
    </r>
    <r>
      <rPr>
        <sz val="9"/>
        <rFont val="ＭＳ Ｐゴシック"/>
        <family val="3"/>
        <charset val="128"/>
      </rPr>
      <t xml:space="preserve">125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御津町釜屋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御津町岩見</t>
    </r>
    <r>
      <rPr>
        <sz val="9"/>
        <rFont val="ＭＳ Ｐゴシック"/>
        <family val="3"/>
        <charset val="128"/>
      </rPr>
      <t xml:space="preserve">6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９　主要河川</t>
  </si>
  <si>
    <t xml:space="preserve">河川名</t>
  </si>
  <si>
    <t xml:space="preserve">延長</t>
  </si>
  <si>
    <t xml:space="preserve">区間</t>
  </si>
  <si>
    <t xml:space="preserve">幹川</t>
  </si>
  <si>
    <t xml:space="preserve">支川</t>
  </si>
  <si>
    <t xml:space="preserve">小支川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上流端</t>
  </si>
  <si>
    <t xml:space="preserve">下流端</t>
  </si>
  <si>
    <t xml:space="preserve">一級河川</t>
  </si>
  <si>
    <t xml:space="preserve">揖保川</t>
  </si>
  <si>
    <t xml:space="preserve">宍粟市一宮町</t>
  </si>
  <si>
    <t xml:space="preserve">海</t>
  </si>
  <si>
    <t xml:space="preserve">中川</t>
  </si>
  <si>
    <t xml:space="preserve">揖保川分派点</t>
  </si>
  <si>
    <t xml:space="preserve">元川</t>
  </si>
  <si>
    <t xml:space="preserve">中川分派点</t>
  </si>
  <si>
    <t xml:space="preserve">中川合流点</t>
  </si>
  <si>
    <t xml:space="preserve">前川</t>
  </si>
  <si>
    <t xml:space="preserve">揖保川町金剛山</t>
  </si>
  <si>
    <t xml:space="preserve">揖保川合流点</t>
  </si>
  <si>
    <t xml:space="preserve">瀬戸川</t>
  </si>
  <si>
    <t xml:space="preserve">前川分派点</t>
  </si>
  <si>
    <t xml:space="preserve">西瀬戸川</t>
  </si>
  <si>
    <t xml:space="preserve">揖保川町馬場</t>
  </si>
  <si>
    <t xml:space="preserve">瀬戸川合流点</t>
  </si>
  <si>
    <t xml:space="preserve">林田川</t>
  </si>
  <si>
    <t xml:space="preserve">姫路市安富町</t>
  </si>
  <si>
    <t xml:space="preserve">壺ケ谷川合流点</t>
  </si>
  <si>
    <t xml:space="preserve">山根川</t>
  </si>
  <si>
    <t xml:space="preserve">龍野町島田</t>
  </si>
  <si>
    <t xml:space="preserve">林田川合流点</t>
  </si>
  <si>
    <t xml:space="preserve">馬路川</t>
  </si>
  <si>
    <t xml:space="preserve">揖保川町原</t>
  </si>
  <si>
    <t xml:space="preserve">中垣内川</t>
  </si>
  <si>
    <t xml:space="preserve">揖西町中垣内</t>
  </si>
  <si>
    <t xml:space="preserve">古子川</t>
  </si>
  <si>
    <t xml:space="preserve">揖西町新宮</t>
  </si>
  <si>
    <t xml:space="preserve">中垣内川合流点</t>
  </si>
  <si>
    <t xml:space="preserve">小犬丸川</t>
  </si>
  <si>
    <t xml:space="preserve">揖西町小犬丸</t>
  </si>
  <si>
    <t xml:space="preserve">古子川合流点</t>
  </si>
  <si>
    <t xml:space="preserve">十文字川</t>
  </si>
  <si>
    <t xml:space="preserve">鶏籠山</t>
  </si>
  <si>
    <t xml:space="preserve">栗栖川</t>
  </si>
  <si>
    <t xml:space="preserve">新宮町牧</t>
  </si>
  <si>
    <t xml:space="preserve">札楽川</t>
  </si>
  <si>
    <t xml:space="preserve">新宮町善定</t>
  </si>
  <si>
    <t xml:space="preserve">栗栖川合流点</t>
  </si>
  <si>
    <t xml:space="preserve">善定川</t>
  </si>
  <si>
    <t xml:space="preserve">札楽川合流点</t>
  </si>
  <si>
    <t xml:space="preserve">福原川</t>
  </si>
  <si>
    <t xml:space="preserve">森の下川合流点</t>
  </si>
  <si>
    <t xml:space="preserve">篠首川</t>
  </si>
  <si>
    <t xml:space="preserve">大谷川合流点</t>
  </si>
  <si>
    <t xml:space="preserve">上笹川</t>
  </si>
  <si>
    <t xml:space="preserve">新宮町上笹・下笹</t>
  </si>
  <si>
    <t xml:space="preserve">二級河川</t>
  </si>
  <si>
    <t xml:space="preserve">富島川</t>
  </si>
  <si>
    <t xml:space="preserve">御津町苅屋</t>
  </si>
  <si>
    <t xml:space="preserve">大川</t>
  </si>
  <si>
    <t xml:space="preserve">御津町黒崎・釜屋</t>
  </si>
  <si>
    <t xml:space="preserve">富島川合流点</t>
  </si>
  <si>
    <t xml:space="preserve">千種川</t>
  </si>
  <si>
    <t xml:space="preserve">河内川・西河内川合流点</t>
  </si>
  <si>
    <t xml:space="preserve">志文川</t>
  </si>
  <si>
    <t xml:space="preserve">宍粟市千種町</t>
  </si>
  <si>
    <t xml:space="preserve">千種川合流点</t>
  </si>
  <si>
    <t xml:space="preserve">角亀川</t>
  </si>
  <si>
    <t xml:space="preserve">新宮町二柏野</t>
  </si>
  <si>
    <t xml:space="preserve">志文川合流点</t>
  </si>
  <si>
    <t xml:space="preserve">大谷川</t>
  </si>
  <si>
    <t xml:space="preserve">角亀川合流点</t>
  </si>
  <si>
    <t xml:space="preserve">嶽ノ尾川</t>
  </si>
  <si>
    <t xml:space="preserve">新宮町下莇原</t>
  </si>
  <si>
    <t xml:space="preserve">長谷川</t>
  </si>
  <si>
    <t xml:space="preserve">新宮町上莇原</t>
  </si>
  <si>
    <t xml:space="preserve">二ノ谷川</t>
  </si>
  <si>
    <t xml:space="preserve">長谷川合流点</t>
  </si>
  <si>
    <t xml:space="preserve">中ノ下夕川</t>
  </si>
  <si>
    <t xml:space="preserve">新宮町角亀</t>
  </si>
  <si>
    <t xml:space="preserve">岩井谷川</t>
  </si>
  <si>
    <t xml:space="preserve">保草谷川</t>
  </si>
  <si>
    <t xml:space="preserve">（資料：建設課）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気象</t>
    </r>
  </si>
  <si>
    <t xml:space="preserve">年月</t>
  </si>
  <si>
    <t xml:space="preserve">気温（℃）</t>
  </si>
  <si>
    <t xml:space="preserve">平均湿度</t>
  </si>
  <si>
    <t xml:space="preserve">降水量</t>
  </si>
  <si>
    <t xml:space="preserve">降雨日数</t>
  </si>
  <si>
    <t xml:space="preserve">平均</t>
  </si>
  <si>
    <t xml:space="preserve">（％）</t>
  </si>
  <si>
    <t xml:space="preserve">（㎜）</t>
  </si>
  <si>
    <t xml:space="preserve">（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１月</t>
    </r>
  </si>
  <si>
    <t xml:space="preserve">（年間）</t>
  </si>
  <si>
    <t xml:space="preserve">年度</t>
  </si>
  <si>
    <t xml:space="preserve">（資料：消防本部）</t>
  </si>
  <si>
    <r>
      <rPr>
        <sz val="9"/>
        <rFont val="Noto Sans"/>
        <family val="2"/>
      </rPr>
      <t xml:space="preserve">（注）※計測機器が故障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から同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）したため、姫路特別地域気象観測所発表の数値を</t>
    </r>
  </si>
  <si>
    <t xml:space="preserve">　 　　　用いました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#"/>
    <numFmt numFmtId="166" formatCode="[$-409]m/d/yyyy"/>
    <numFmt numFmtId="167" formatCode="@"/>
    <numFmt numFmtId="168" formatCode="0.00_);[RED]\(0.00\)"/>
    <numFmt numFmtId="169" formatCode="0.0_ "/>
    <numFmt numFmtId="170" formatCode="[$-409]#,##0_);[RED]\(#,##0\)"/>
    <numFmt numFmtId="171" formatCode="#,##0.0"/>
    <numFmt numFmtId="172" formatCode="[$-409]General"/>
    <numFmt numFmtId="173" formatCode="0.0_);[RED]\(0.0\)"/>
    <numFmt numFmtId="174" formatCode="0_);[RED]\(0\)"/>
    <numFmt numFmtId="175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" activeCellId="0" sqref="BP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67" min="2" style="1" width="1.25"/>
    <col collapsed="false" customWidth="true" hidden="false" outlineLevel="0" max="68" min="68" style="1" width="11.12"/>
    <col collapsed="false" customWidth="false" hidden="false" outlineLevel="0" max="257" min="6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 t="s">
        <v>3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4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6"/>
      <c r="T3" s="6"/>
      <c r="U3" s="6"/>
      <c r="V3" s="6"/>
      <c r="W3" s="6" t="s">
        <v>6</v>
      </c>
      <c r="X3" s="6"/>
      <c r="Y3" s="6"/>
      <c r="Z3" s="6"/>
      <c r="AA3" s="6"/>
      <c r="AB3" s="6"/>
      <c r="AC3" s="6"/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 t="s">
        <v>8</v>
      </c>
      <c r="AP3" s="6"/>
      <c r="AQ3" s="6"/>
      <c r="AR3" s="6"/>
      <c r="AS3" s="6"/>
      <c r="AT3" s="6"/>
      <c r="AU3" s="6"/>
      <c r="AV3" s="6"/>
      <c r="AW3" s="6"/>
      <c r="AX3" s="6" t="s">
        <v>9</v>
      </c>
      <c r="AY3" s="6"/>
      <c r="AZ3" s="6"/>
      <c r="BA3" s="6"/>
      <c r="BB3" s="6"/>
      <c r="BC3" s="6"/>
      <c r="BD3" s="6"/>
      <c r="BE3" s="6"/>
      <c r="BF3" s="6"/>
      <c r="BG3" s="6" t="s">
        <v>10</v>
      </c>
      <c r="BH3" s="6"/>
      <c r="BI3" s="6"/>
      <c r="BJ3" s="6"/>
      <c r="BK3" s="6"/>
      <c r="BL3" s="6"/>
      <c r="BM3" s="6"/>
      <c r="BN3" s="6"/>
      <c r="BO3" s="6"/>
    </row>
    <row r="4" customFormat="false" ht="20.1" hidden="false" customHeight="true" outlineLevel="0" collapsed="false">
      <c r="A4" s="4"/>
      <c r="B4" s="7" t="n">
        <v>210.9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11</v>
      </c>
      <c r="O4" s="7"/>
      <c r="P4" s="7"/>
      <c r="Q4" s="7"/>
      <c r="R4" s="7"/>
      <c r="S4" s="7"/>
      <c r="T4" s="7"/>
      <c r="U4" s="7"/>
      <c r="V4" s="7"/>
      <c r="W4" s="7" t="s">
        <v>12</v>
      </c>
      <c r="X4" s="7"/>
      <c r="Y4" s="7"/>
      <c r="Z4" s="7"/>
      <c r="AA4" s="7"/>
      <c r="AB4" s="7"/>
      <c r="AC4" s="7"/>
      <c r="AD4" s="7"/>
      <c r="AE4" s="7"/>
      <c r="AF4" s="7" t="n">
        <v>15.7</v>
      </c>
      <c r="AG4" s="7"/>
      <c r="AH4" s="7"/>
      <c r="AI4" s="7"/>
      <c r="AJ4" s="7"/>
      <c r="AK4" s="7"/>
      <c r="AL4" s="7"/>
      <c r="AM4" s="7"/>
      <c r="AN4" s="7"/>
      <c r="AO4" s="7" t="n">
        <v>29.8</v>
      </c>
      <c r="AP4" s="7"/>
      <c r="AQ4" s="7"/>
      <c r="AR4" s="7"/>
      <c r="AS4" s="7"/>
      <c r="AT4" s="7"/>
      <c r="AU4" s="7"/>
      <c r="AV4" s="7"/>
      <c r="AW4" s="7"/>
      <c r="AX4" s="7" t="n">
        <v>520.1</v>
      </c>
      <c r="AY4" s="7"/>
      <c r="AZ4" s="7"/>
      <c r="BA4" s="7"/>
      <c r="BB4" s="7"/>
      <c r="BC4" s="7"/>
      <c r="BD4" s="7"/>
      <c r="BE4" s="7"/>
      <c r="BF4" s="7"/>
      <c r="BG4" s="7" t="s">
        <v>13</v>
      </c>
      <c r="BH4" s="7"/>
      <c r="BI4" s="7"/>
      <c r="BJ4" s="7"/>
      <c r="BK4" s="7"/>
      <c r="BL4" s="7"/>
      <c r="BM4" s="7"/>
      <c r="BN4" s="7"/>
      <c r="BO4" s="7"/>
    </row>
    <row r="5" customFormat="false" ht="20.1" hidden="false" customHeight="tru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customFormat="false" ht="20.1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customFormat="false" ht="20.1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</row>
    <row r="8" customFormat="false" ht="15" hidden="false" customHeight="true" outlineLevel="0" collapsed="false"/>
  </sheetData>
  <mergeCells count="17">
    <mergeCell ref="B2:M3"/>
    <mergeCell ref="N2:AE2"/>
    <mergeCell ref="AF2:AW2"/>
    <mergeCell ref="AX2:BO2"/>
    <mergeCell ref="N3:V3"/>
    <mergeCell ref="W3:AE3"/>
    <mergeCell ref="AF3:AN3"/>
    <mergeCell ref="AO3:AW3"/>
    <mergeCell ref="AX3:BF3"/>
    <mergeCell ref="BG3:BO3"/>
    <mergeCell ref="B4:M4"/>
    <mergeCell ref="N4:V4"/>
    <mergeCell ref="W4:AE4"/>
    <mergeCell ref="AF4:AN4"/>
    <mergeCell ref="AO4:AW4"/>
    <mergeCell ref="AX4:BF4"/>
    <mergeCell ref="BG4:BO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99"/>
    <col collapsed="false" customWidth="true" hidden="false" outlineLevel="0" max="8" min="3" style="1" width="11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97" t="s">
        <v>299</v>
      </c>
      <c r="B1" s="3"/>
      <c r="C1" s="3"/>
      <c r="D1" s="3"/>
      <c r="E1" s="3"/>
      <c r="F1" s="3"/>
      <c r="G1" s="3"/>
      <c r="H1" s="62"/>
    </row>
    <row r="2" customFormat="false" ht="20.1" hidden="false" customHeight="true" outlineLevel="0" collapsed="false">
      <c r="A2" s="27"/>
      <c r="B2" s="64" t="s">
        <v>300</v>
      </c>
      <c r="C2" s="5" t="s">
        <v>301</v>
      </c>
      <c r="D2" s="5"/>
      <c r="E2" s="5"/>
      <c r="F2" s="30" t="s">
        <v>302</v>
      </c>
      <c r="G2" s="98" t="s">
        <v>303</v>
      </c>
      <c r="H2" s="98" t="s">
        <v>304</v>
      </c>
    </row>
    <row r="3" customFormat="false" ht="20.1" hidden="false" customHeight="true" outlineLevel="0" collapsed="false">
      <c r="A3" s="4"/>
      <c r="B3" s="64"/>
      <c r="C3" s="99" t="s">
        <v>305</v>
      </c>
      <c r="D3" s="5" t="s">
        <v>9</v>
      </c>
      <c r="E3" s="100" t="s">
        <v>10</v>
      </c>
      <c r="F3" s="79" t="s">
        <v>306</v>
      </c>
      <c r="G3" s="101" t="s">
        <v>307</v>
      </c>
      <c r="H3" s="102" t="s">
        <v>308</v>
      </c>
    </row>
    <row r="4" customFormat="false" ht="20.1" hidden="false" customHeight="true" outlineLevel="0" collapsed="false">
      <c r="A4" s="4"/>
      <c r="B4" s="103" t="s">
        <v>309</v>
      </c>
      <c r="C4" s="104" t="n">
        <v>3.9</v>
      </c>
      <c r="D4" s="104" t="n">
        <v>14.4</v>
      </c>
      <c r="E4" s="26" t="n">
        <v>-4.2</v>
      </c>
      <c r="F4" s="104" t="n">
        <v>69</v>
      </c>
      <c r="G4" s="104" t="n">
        <v>12.5</v>
      </c>
      <c r="H4" s="105" t="n">
        <v>4</v>
      </c>
    </row>
    <row r="5" customFormat="false" ht="20.1" hidden="false" customHeight="true" outlineLevel="0" collapsed="false">
      <c r="A5" s="4"/>
      <c r="B5" s="103" t="s">
        <v>310</v>
      </c>
      <c r="C5" s="104" t="n">
        <v>6.1</v>
      </c>
      <c r="D5" s="104" t="n">
        <v>19.6</v>
      </c>
      <c r="E5" s="26" t="n">
        <v>-3.8</v>
      </c>
      <c r="F5" s="104" t="n">
        <v>72.5</v>
      </c>
      <c r="G5" s="104" t="n">
        <v>82</v>
      </c>
      <c r="H5" s="105" t="n">
        <v>7</v>
      </c>
    </row>
    <row r="6" customFormat="false" ht="20.1" hidden="false" customHeight="true" outlineLevel="0" collapsed="false">
      <c r="A6" s="4"/>
      <c r="B6" s="103" t="s">
        <v>311</v>
      </c>
      <c r="C6" s="104" t="n">
        <v>8</v>
      </c>
      <c r="D6" s="104" t="n">
        <v>20.4</v>
      </c>
      <c r="E6" s="26" t="n">
        <v>-1.7</v>
      </c>
      <c r="F6" s="104" t="n">
        <v>73.4</v>
      </c>
      <c r="G6" s="104" t="n">
        <v>135.5</v>
      </c>
      <c r="H6" s="105" t="n">
        <v>12</v>
      </c>
    </row>
    <row r="7" customFormat="false" ht="20.1" hidden="false" customHeight="true" outlineLevel="0" collapsed="false">
      <c r="A7" s="4"/>
      <c r="B7" s="103" t="s">
        <v>312</v>
      </c>
      <c r="C7" s="104" t="n">
        <v>11.8</v>
      </c>
      <c r="D7" s="104" t="n">
        <v>21.6</v>
      </c>
      <c r="E7" s="26" t="n">
        <v>0.5</v>
      </c>
      <c r="F7" s="104" t="n">
        <v>69.8</v>
      </c>
      <c r="G7" s="104" t="n">
        <v>180</v>
      </c>
      <c r="H7" s="105" t="n">
        <v>10</v>
      </c>
    </row>
    <row r="8" customFormat="false" ht="20.1" hidden="false" customHeight="true" outlineLevel="0" collapsed="false">
      <c r="A8" s="4"/>
      <c r="B8" s="103" t="s">
        <v>313</v>
      </c>
      <c r="C8" s="104" t="n">
        <v>17.2</v>
      </c>
      <c r="D8" s="104" t="n">
        <v>28.6</v>
      </c>
      <c r="E8" s="26" t="n">
        <v>5.3</v>
      </c>
      <c r="F8" s="104" t="n">
        <v>70.7</v>
      </c>
      <c r="G8" s="104" t="n">
        <v>192.5</v>
      </c>
      <c r="H8" s="105" t="n">
        <v>6</v>
      </c>
    </row>
    <row r="9" customFormat="false" ht="20.1" hidden="false" customHeight="true" outlineLevel="0" collapsed="false">
      <c r="A9" s="4"/>
      <c r="B9" s="103" t="s">
        <v>314</v>
      </c>
      <c r="C9" s="104" t="n">
        <v>22.5</v>
      </c>
      <c r="D9" s="104" t="n">
        <v>31.3</v>
      </c>
      <c r="E9" s="26" t="n">
        <v>13.5</v>
      </c>
      <c r="F9" s="104" t="n">
        <v>76.1</v>
      </c>
      <c r="G9" s="104" t="n">
        <v>249.5</v>
      </c>
      <c r="H9" s="105" t="n">
        <v>12</v>
      </c>
    </row>
    <row r="10" customFormat="false" ht="20.1" hidden="false" customHeight="true" outlineLevel="0" collapsed="false">
      <c r="A10" s="4"/>
      <c r="B10" s="103" t="s">
        <v>315</v>
      </c>
      <c r="C10" s="104" t="n">
        <v>26.5</v>
      </c>
      <c r="D10" s="104" t="n">
        <v>35.2</v>
      </c>
      <c r="E10" s="26" t="n">
        <v>19.7</v>
      </c>
      <c r="F10" s="104" t="n">
        <v>79.8</v>
      </c>
      <c r="G10" s="104" t="n">
        <v>249</v>
      </c>
      <c r="H10" s="105" t="n">
        <v>10</v>
      </c>
    </row>
    <row r="11" customFormat="false" ht="20.1" hidden="false" customHeight="true" outlineLevel="0" collapsed="false">
      <c r="A11" s="4"/>
      <c r="B11" s="103" t="s">
        <v>316</v>
      </c>
      <c r="C11" s="104" t="n">
        <v>28.9</v>
      </c>
      <c r="D11" s="104" t="n">
        <v>35.2</v>
      </c>
      <c r="E11" s="26" t="n">
        <v>23.1</v>
      </c>
      <c r="F11" s="104" t="n">
        <v>72.9</v>
      </c>
      <c r="G11" s="104" t="n">
        <v>22</v>
      </c>
      <c r="H11" s="105" t="n">
        <v>2</v>
      </c>
    </row>
    <row r="12" customFormat="false" ht="20.1" hidden="false" customHeight="true" outlineLevel="0" collapsed="false">
      <c r="A12" s="4"/>
      <c r="B12" s="103" t="s">
        <v>317</v>
      </c>
      <c r="C12" s="104" t="n">
        <v>24.9</v>
      </c>
      <c r="D12" s="104" t="n">
        <v>35.7</v>
      </c>
      <c r="E12" s="26" t="n">
        <v>13.3</v>
      </c>
      <c r="F12" s="104" t="n">
        <v>71.6</v>
      </c>
      <c r="G12" s="104" t="n">
        <v>134.5</v>
      </c>
      <c r="H12" s="105" t="n">
        <v>8</v>
      </c>
    </row>
    <row r="13" customFormat="false" ht="20.1" hidden="false" customHeight="true" outlineLevel="0" collapsed="false">
      <c r="A13" s="4"/>
      <c r="B13" s="106" t="s">
        <v>318</v>
      </c>
      <c r="C13" s="104" t="n">
        <v>18.3</v>
      </c>
      <c r="D13" s="104" t="n">
        <v>27.6</v>
      </c>
      <c r="E13" s="26" t="n">
        <v>6.5</v>
      </c>
      <c r="F13" s="104" t="n">
        <v>73.9</v>
      </c>
      <c r="G13" s="104" t="n">
        <v>93</v>
      </c>
      <c r="H13" s="105" t="n">
        <v>8</v>
      </c>
    </row>
    <row r="14" customFormat="false" ht="20.1" hidden="false" customHeight="true" outlineLevel="0" collapsed="false">
      <c r="A14" s="4"/>
      <c r="B14" s="106" t="s">
        <v>319</v>
      </c>
      <c r="C14" s="104" t="n">
        <v>10.7</v>
      </c>
      <c r="D14" s="104" t="n">
        <v>20.6</v>
      </c>
      <c r="E14" s="26" t="n">
        <v>-0.1</v>
      </c>
      <c r="F14" s="104" t="n">
        <v>72.4</v>
      </c>
      <c r="G14" s="104" t="n">
        <v>9.5</v>
      </c>
      <c r="H14" s="105" t="n">
        <v>2</v>
      </c>
    </row>
    <row r="15" customFormat="false" ht="20.1" hidden="false" customHeight="true" outlineLevel="0" collapsed="false">
      <c r="A15" s="4"/>
      <c r="B15" s="107" t="s">
        <v>320</v>
      </c>
      <c r="C15" s="108" t="n">
        <v>6.2</v>
      </c>
      <c r="D15" s="108" t="n">
        <v>18.7</v>
      </c>
      <c r="E15" s="109" t="n">
        <v>-3.2</v>
      </c>
      <c r="F15" s="108" t="n">
        <v>72.9</v>
      </c>
      <c r="G15" s="108" t="n">
        <v>63.5</v>
      </c>
      <c r="H15" s="110" t="n">
        <v>7</v>
      </c>
    </row>
    <row r="16" customFormat="false" ht="20.1" hidden="false" customHeight="true" outlineLevel="0" collapsed="false">
      <c r="A16" s="4"/>
      <c r="B16" s="103" t="s">
        <v>321</v>
      </c>
      <c r="C16" s="104" t="n">
        <v>2</v>
      </c>
      <c r="D16" s="104" t="n">
        <v>9.1</v>
      </c>
      <c r="E16" s="26" t="n">
        <v>-5.6</v>
      </c>
      <c r="F16" s="104" t="n">
        <v>67.2</v>
      </c>
      <c r="G16" s="104" t="n">
        <v>2</v>
      </c>
      <c r="H16" s="105" t="n">
        <v>2</v>
      </c>
    </row>
    <row r="17" customFormat="false" ht="20.1" hidden="false" customHeight="true" outlineLevel="0" collapsed="false">
      <c r="A17" s="4"/>
      <c r="B17" s="103" t="s">
        <v>310</v>
      </c>
      <c r="C17" s="104" t="n">
        <v>5.2</v>
      </c>
      <c r="D17" s="104" t="n">
        <v>18.3</v>
      </c>
      <c r="E17" s="26" t="n">
        <v>-3.3</v>
      </c>
      <c r="F17" s="104" t="n">
        <v>71.5</v>
      </c>
      <c r="G17" s="104" t="n">
        <v>59.5</v>
      </c>
      <c r="H17" s="105" t="n">
        <v>10</v>
      </c>
    </row>
    <row r="18" customFormat="false" ht="20.1" hidden="false" customHeight="true" outlineLevel="0" collapsed="false">
      <c r="A18" s="4"/>
      <c r="B18" s="103" t="s">
        <v>311</v>
      </c>
      <c r="C18" s="104" t="n">
        <v>6</v>
      </c>
      <c r="D18" s="104" t="n">
        <v>18.8</v>
      </c>
      <c r="E18" s="26" t="n">
        <v>-2.7</v>
      </c>
      <c r="F18" s="104" t="n">
        <v>67</v>
      </c>
      <c r="G18" s="104" t="n">
        <v>25.5</v>
      </c>
      <c r="H18" s="105" t="n">
        <v>10</v>
      </c>
    </row>
    <row r="19" customFormat="false" ht="20.1" hidden="false" customHeight="true" outlineLevel="0" collapsed="false">
      <c r="A19" s="4"/>
      <c r="B19" s="103" t="s">
        <v>312</v>
      </c>
      <c r="C19" s="104" t="n">
        <v>11.5</v>
      </c>
      <c r="D19" s="104" t="n">
        <v>21.9</v>
      </c>
      <c r="E19" s="26" t="n">
        <v>-0.6</v>
      </c>
      <c r="F19" s="104" t="n">
        <v>66.2</v>
      </c>
      <c r="G19" s="104" t="n">
        <v>69</v>
      </c>
      <c r="H19" s="105" t="n">
        <v>11</v>
      </c>
    </row>
    <row r="20" customFormat="false" ht="20.1" hidden="false" customHeight="true" outlineLevel="0" collapsed="false">
      <c r="A20" s="4"/>
      <c r="B20" s="103" t="s">
        <v>313</v>
      </c>
      <c r="C20" s="104" t="n">
        <v>18</v>
      </c>
      <c r="D20" s="104" t="n">
        <v>26.8</v>
      </c>
      <c r="E20" s="26" t="n">
        <v>8.5</v>
      </c>
      <c r="F20" s="104" t="n">
        <v>71.2</v>
      </c>
      <c r="G20" s="104" t="n">
        <v>254.5</v>
      </c>
      <c r="H20" s="105" t="n">
        <v>13</v>
      </c>
    </row>
    <row r="21" customFormat="false" ht="20.1" hidden="false" customHeight="true" outlineLevel="0" collapsed="false">
      <c r="A21" s="4"/>
      <c r="B21" s="103" t="s">
        <v>314</v>
      </c>
      <c r="C21" s="104" t="n">
        <v>22.8</v>
      </c>
      <c r="D21" s="104" t="n">
        <v>34</v>
      </c>
      <c r="E21" s="26" t="n">
        <v>14.6</v>
      </c>
      <c r="F21" s="104" t="n">
        <v>79.5</v>
      </c>
      <c r="G21" s="104" t="n">
        <v>87</v>
      </c>
      <c r="H21" s="105" t="n">
        <v>13</v>
      </c>
    </row>
    <row r="22" customFormat="false" ht="20.1" hidden="false" customHeight="true" outlineLevel="0" collapsed="false">
      <c r="A22" s="4"/>
      <c r="B22" s="103" t="s">
        <v>315</v>
      </c>
      <c r="C22" s="104" t="n">
        <v>26.4</v>
      </c>
      <c r="D22" s="104" t="n">
        <v>34.8</v>
      </c>
      <c r="E22" s="26" t="n">
        <v>21.1</v>
      </c>
      <c r="F22" s="104" t="n">
        <v>77.1</v>
      </c>
      <c r="G22" s="104" t="n">
        <v>106.5</v>
      </c>
      <c r="H22" s="105" t="n">
        <v>11</v>
      </c>
    </row>
    <row r="23" customFormat="false" ht="20.1" hidden="false" customHeight="true" outlineLevel="0" collapsed="false">
      <c r="A23" s="4"/>
      <c r="B23" s="103" t="s">
        <v>316</v>
      </c>
      <c r="C23" s="104" t="n">
        <v>27.4</v>
      </c>
      <c r="D23" s="104" t="n">
        <v>34.7</v>
      </c>
      <c r="E23" s="26" t="n">
        <v>20.2</v>
      </c>
      <c r="F23" s="104" t="n">
        <v>75</v>
      </c>
      <c r="G23" s="104" t="n">
        <v>94</v>
      </c>
      <c r="H23" s="105" t="n">
        <v>9</v>
      </c>
    </row>
    <row r="24" customFormat="false" ht="20.1" hidden="false" customHeight="true" outlineLevel="0" collapsed="false">
      <c r="A24" s="4"/>
      <c r="B24" s="103" t="s">
        <v>317</v>
      </c>
      <c r="C24" s="104" t="n">
        <v>23.7</v>
      </c>
      <c r="D24" s="104" t="n">
        <v>32.6</v>
      </c>
      <c r="E24" s="26" t="n">
        <v>12.1</v>
      </c>
      <c r="F24" s="104" t="n">
        <v>75</v>
      </c>
      <c r="G24" s="104" t="n">
        <v>418</v>
      </c>
      <c r="H24" s="105" t="n">
        <v>10</v>
      </c>
    </row>
    <row r="25" customFormat="false" ht="20.1" hidden="false" customHeight="true" outlineLevel="0" collapsed="false">
      <c r="A25" s="4"/>
      <c r="B25" s="106" t="s">
        <v>318</v>
      </c>
      <c r="C25" s="104" t="n">
        <v>17.4</v>
      </c>
      <c r="D25" s="104" t="n">
        <v>25.7</v>
      </c>
      <c r="E25" s="26" t="n">
        <v>6.5</v>
      </c>
      <c r="F25" s="104" t="n">
        <v>74.4</v>
      </c>
      <c r="G25" s="104" t="n">
        <v>95.5</v>
      </c>
      <c r="H25" s="105" t="n">
        <v>9</v>
      </c>
    </row>
    <row r="26" customFormat="false" ht="20.1" hidden="false" customHeight="true" outlineLevel="0" collapsed="false">
      <c r="A26" s="4"/>
      <c r="B26" s="106" t="s">
        <v>319</v>
      </c>
      <c r="C26" s="104" t="n">
        <v>13.1</v>
      </c>
      <c r="D26" s="104" t="n">
        <v>24.9</v>
      </c>
      <c r="E26" s="26" t="n">
        <v>0.2</v>
      </c>
      <c r="F26" s="104" t="n">
        <v>76.7</v>
      </c>
      <c r="G26" s="104" t="n">
        <v>84.5</v>
      </c>
      <c r="H26" s="105" t="n">
        <v>5</v>
      </c>
    </row>
    <row r="27" customFormat="false" ht="20.1" hidden="false" customHeight="true" outlineLevel="0" collapsed="false">
      <c r="A27" s="4"/>
      <c r="B27" s="107" t="s">
        <v>320</v>
      </c>
      <c r="C27" s="108" t="n">
        <v>5.9</v>
      </c>
      <c r="D27" s="108" t="n">
        <v>16.2</v>
      </c>
      <c r="E27" s="109" t="n">
        <v>-1.7</v>
      </c>
      <c r="F27" s="108" t="n">
        <v>70.2</v>
      </c>
      <c r="G27" s="108" t="n">
        <v>10.5</v>
      </c>
      <c r="H27" s="110" t="n">
        <v>2</v>
      </c>
    </row>
    <row r="28" customFormat="false" ht="20.1" hidden="false" customHeight="true" outlineLevel="0" collapsed="false">
      <c r="A28" s="4"/>
      <c r="B28" s="111" t="s">
        <v>322</v>
      </c>
      <c r="C28" s="112"/>
      <c r="D28" s="112"/>
      <c r="E28" s="113"/>
      <c r="F28" s="112"/>
      <c r="G28" s="112"/>
      <c r="H28" s="114"/>
    </row>
    <row r="29" customFormat="false" ht="20.1" hidden="false" customHeight="true" outlineLevel="0" collapsed="false">
      <c r="A29" s="27"/>
      <c r="B29" s="64" t="s">
        <v>323</v>
      </c>
      <c r="C29" s="5" t="s">
        <v>301</v>
      </c>
      <c r="D29" s="5"/>
      <c r="E29" s="5"/>
      <c r="F29" s="30" t="s">
        <v>302</v>
      </c>
      <c r="G29" s="98" t="s">
        <v>303</v>
      </c>
      <c r="H29" s="98" t="s">
        <v>304</v>
      </c>
    </row>
    <row r="30" customFormat="false" ht="20.1" hidden="false" customHeight="true" outlineLevel="0" collapsed="false">
      <c r="A30" s="4"/>
      <c r="B30" s="64"/>
      <c r="C30" s="99" t="s">
        <v>305</v>
      </c>
      <c r="D30" s="5" t="s">
        <v>9</v>
      </c>
      <c r="E30" s="100" t="s">
        <v>10</v>
      </c>
      <c r="F30" s="79" t="s">
        <v>306</v>
      </c>
      <c r="G30" s="101" t="s">
        <v>307</v>
      </c>
      <c r="H30" s="102" t="s">
        <v>308</v>
      </c>
    </row>
    <row r="31" customFormat="false" ht="20.1" hidden="false" customHeight="true" outlineLevel="0" collapsed="false">
      <c r="A31" s="4"/>
      <c r="B31" s="5" t="s">
        <v>189</v>
      </c>
      <c r="C31" s="104" t="n">
        <v>15.4</v>
      </c>
      <c r="D31" s="104" t="n">
        <v>35.8</v>
      </c>
      <c r="E31" s="26" t="n">
        <v>-3.4</v>
      </c>
      <c r="F31" s="104" t="n">
        <v>68.8</v>
      </c>
      <c r="G31" s="115" t="n">
        <v>1020</v>
      </c>
      <c r="H31" s="105" t="n">
        <v>111</v>
      </c>
    </row>
    <row r="32" customFormat="false" ht="20.1" hidden="false" customHeight="true" outlineLevel="0" collapsed="false">
      <c r="A32" s="4"/>
      <c r="B32" s="5" t="s">
        <v>153</v>
      </c>
      <c r="C32" s="104" t="n">
        <v>15.1</v>
      </c>
      <c r="D32" s="104" t="n">
        <v>35.3</v>
      </c>
      <c r="E32" s="26" t="n">
        <v>-3.2</v>
      </c>
      <c r="F32" s="104" t="n">
        <v>71.1</v>
      </c>
      <c r="G32" s="115" t="n">
        <v>1083.5</v>
      </c>
      <c r="H32" s="105" t="n">
        <v>115</v>
      </c>
    </row>
    <row r="33" customFormat="false" ht="20.1" hidden="false" customHeight="true" outlineLevel="0" collapsed="false">
      <c r="A33" s="4"/>
      <c r="B33" s="5" t="s">
        <v>154</v>
      </c>
      <c r="C33" s="104" t="n">
        <v>15.1</v>
      </c>
      <c r="D33" s="104" t="n">
        <v>34</v>
      </c>
      <c r="E33" s="26" t="n">
        <v>-4.6</v>
      </c>
      <c r="F33" s="104" t="n">
        <v>69.4</v>
      </c>
      <c r="G33" s="115" t="n">
        <v>1302</v>
      </c>
      <c r="H33" s="105" t="n">
        <v>112</v>
      </c>
    </row>
    <row r="34" customFormat="false" ht="20.1" hidden="false" customHeight="true" outlineLevel="0" collapsed="false">
      <c r="A34" s="4"/>
      <c r="B34" s="30" t="s">
        <v>155</v>
      </c>
      <c r="C34" s="104" t="n">
        <v>15.4</v>
      </c>
      <c r="D34" s="104" t="n">
        <v>35.7</v>
      </c>
      <c r="E34" s="26" t="n">
        <v>-4.2</v>
      </c>
      <c r="F34" s="104" t="n">
        <v>72.9</v>
      </c>
      <c r="G34" s="115" t="n">
        <v>1423.5</v>
      </c>
      <c r="H34" s="105" t="n">
        <v>88</v>
      </c>
    </row>
    <row r="35" customFormat="false" ht="20.1" hidden="false" customHeight="true" outlineLevel="0" collapsed="false">
      <c r="A35" s="4"/>
      <c r="B35" s="5" t="s">
        <v>156</v>
      </c>
      <c r="C35" s="104" t="n">
        <v>15</v>
      </c>
      <c r="D35" s="104" t="n">
        <v>34.8</v>
      </c>
      <c r="E35" s="26" t="n">
        <v>-5.6</v>
      </c>
      <c r="F35" s="104" t="n">
        <v>72.6</v>
      </c>
      <c r="G35" s="115" t="n">
        <v>1306.5</v>
      </c>
      <c r="H35" s="105" t="n">
        <v>105</v>
      </c>
    </row>
    <row r="36" customFormat="false" ht="20.1" hidden="false" customHeight="true" outlineLevel="0" collapsed="false">
      <c r="A36" s="8" t="s">
        <v>324</v>
      </c>
      <c r="B36" s="8"/>
      <c r="C36" s="8"/>
      <c r="D36" s="8"/>
      <c r="E36" s="8"/>
      <c r="F36" s="8"/>
      <c r="G36" s="8"/>
      <c r="H36" s="8"/>
    </row>
    <row r="37" s="117" customFormat="true" ht="20.1" hidden="false" customHeight="true" outlineLevel="0" collapsed="false">
      <c r="A37" s="116" t="s">
        <v>325</v>
      </c>
      <c r="B37" s="116"/>
      <c r="C37" s="116"/>
      <c r="D37" s="116"/>
      <c r="E37" s="116"/>
      <c r="F37" s="116"/>
      <c r="G37" s="116"/>
      <c r="H37" s="116"/>
    </row>
    <row r="38" customFormat="false" ht="20.1" hidden="false" customHeight="true" outlineLevel="0" collapsed="false">
      <c r="A38" s="118" t="s">
        <v>326</v>
      </c>
    </row>
  </sheetData>
  <mergeCells count="5">
    <mergeCell ref="B2:B3"/>
    <mergeCell ref="C2:E2"/>
    <mergeCell ref="B29:B30"/>
    <mergeCell ref="C29:E29"/>
    <mergeCell ref="A37:H37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67" min="2" style="1" width="1.25"/>
    <col collapsed="false" customWidth="true" hidden="false" outlineLevel="0" max="68" min="68" style="1" width="11.12"/>
    <col collapsed="false" customWidth="false" hidden="false" outlineLevel="0" max="257" min="69" style="1" width="8.99"/>
  </cols>
  <sheetData>
    <row r="1" customFormat="false" ht="20.1" hidden="false" customHeight="true" outlineLevel="0" collapsed="false">
      <c r="A1" s="2" t="s">
        <v>17</v>
      </c>
    </row>
    <row r="2" customFormat="false" ht="20.1" hidden="false" customHeight="true" outlineLevel="0" collapsed="false">
      <c r="B2" s="5" t="s">
        <v>1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9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20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5" t="s">
        <v>21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20.1" hidden="false" customHeight="true" outlineLevel="0" collapsed="false">
      <c r="B3" s="9" t="s">
        <v>2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3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24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25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B4" s="9" t="s">
        <v>2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7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28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2" t="s">
        <v>29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</row>
    <row r="5" customFormat="false" ht="20.1" hidden="false" customHeight="true" outlineLevel="0" collapsed="false">
      <c r="B5" s="9" t="s">
        <v>3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31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32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2" t="s">
        <v>33</v>
      </c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</row>
    <row r="6" customFormat="false" ht="20.1" hidden="false" customHeight="true" outlineLevel="0" collapsed="false">
      <c r="B6" s="9" t="s">
        <v>3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1" t="s">
        <v>36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2" t="s">
        <v>37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</row>
    <row r="7" customFormat="false" ht="20.1" hidden="false" customHeight="true" outlineLevel="0" collapsed="false">
      <c r="B7" s="9" t="s">
        <v>3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 t="s">
        <v>39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40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2" t="s">
        <v>41</v>
      </c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</row>
    <row r="8" customFormat="false" ht="20.1" hidden="false" customHeight="true" outlineLevel="0" collapsed="false">
      <c r="A8" s="8" t="s">
        <v>14</v>
      </c>
    </row>
  </sheetData>
  <mergeCells count="24">
    <mergeCell ref="B2:S2"/>
    <mergeCell ref="T2:AD2"/>
    <mergeCell ref="AE2:AY2"/>
    <mergeCell ref="AZ2:BO2"/>
    <mergeCell ref="B3:S3"/>
    <mergeCell ref="T3:AD3"/>
    <mergeCell ref="AE3:AY3"/>
    <mergeCell ref="AZ3:BO3"/>
    <mergeCell ref="B4:S4"/>
    <mergeCell ref="T4:AD4"/>
    <mergeCell ref="AE4:AY4"/>
    <mergeCell ref="AZ4:BO4"/>
    <mergeCell ref="B5:S5"/>
    <mergeCell ref="T5:AD5"/>
    <mergeCell ref="AE5:AY5"/>
    <mergeCell ref="AZ5:BO5"/>
    <mergeCell ref="B6:S6"/>
    <mergeCell ref="T6:AD6"/>
    <mergeCell ref="AE6:AY6"/>
    <mergeCell ref="AZ6:BO6"/>
    <mergeCell ref="B7:S7"/>
    <mergeCell ref="T7:AD7"/>
    <mergeCell ref="AE7:AY7"/>
    <mergeCell ref="AZ7:BO7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" activeCellId="0" sqref="BP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67" min="2" style="1" width="1.25"/>
    <col collapsed="false" customWidth="true" hidden="false" outlineLevel="0" max="68" min="68" style="1" width="11.12"/>
    <col collapsed="false" customWidth="false" hidden="false" outlineLevel="0" max="257" min="69" style="1" width="8.99"/>
  </cols>
  <sheetData>
    <row r="1" customFormat="false" ht="20.1" hidden="false" customHeight="true" outlineLevel="0" collapsed="false">
      <c r="A1" s="2" t="s">
        <v>42</v>
      </c>
    </row>
    <row r="2" customFormat="false" ht="18.95" hidden="false" customHeight="true" outlineLevel="0" collapsed="false">
      <c r="B2" s="13" t="s">
        <v>43</v>
      </c>
      <c r="C2" s="13"/>
      <c r="D2" s="13"/>
      <c r="E2" s="13"/>
      <c r="F2" s="13"/>
      <c r="G2" s="13"/>
      <c r="H2" s="13"/>
      <c r="I2" s="13"/>
      <c r="J2" s="6" t="s">
        <v>4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13" t="s">
        <v>45</v>
      </c>
      <c r="AU2" s="13"/>
      <c r="AV2" s="13"/>
      <c r="AW2" s="13"/>
      <c r="AX2" s="13"/>
      <c r="AY2" s="13"/>
      <c r="AZ2" s="13"/>
      <c r="BA2" s="13"/>
      <c r="BB2" s="6" t="s">
        <v>46</v>
      </c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8.95" hidden="false" customHeight="true" outlineLevel="0" collapsed="false">
      <c r="B3" s="14" t="n">
        <v>41000</v>
      </c>
      <c r="C3" s="14"/>
      <c r="D3" s="14"/>
      <c r="E3" s="14"/>
      <c r="F3" s="14"/>
      <c r="G3" s="14"/>
      <c r="H3" s="14"/>
      <c r="I3" s="14"/>
      <c r="J3" s="6" t="s">
        <v>47</v>
      </c>
      <c r="K3" s="6"/>
      <c r="L3" s="6"/>
      <c r="M3" s="6"/>
      <c r="N3" s="6"/>
      <c r="O3" s="6"/>
      <c r="P3" s="6"/>
      <c r="Q3" s="6"/>
      <c r="R3" s="6" t="s">
        <v>48</v>
      </c>
      <c r="S3" s="6"/>
      <c r="T3" s="6"/>
      <c r="U3" s="6"/>
      <c r="V3" s="6"/>
      <c r="W3" s="6"/>
      <c r="X3" s="5" t="s">
        <v>47</v>
      </c>
      <c r="Y3" s="5"/>
      <c r="Z3" s="5"/>
      <c r="AA3" s="5"/>
      <c r="AB3" s="5"/>
      <c r="AC3" s="5"/>
      <c r="AD3" s="5"/>
      <c r="AE3" s="5"/>
      <c r="AF3" s="5" t="s">
        <v>48</v>
      </c>
      <c r="AG3" s="5"/>
      <c r="AH3" s="5"/>
      <c r="AI3" s="5"/>
      <c r="AJ3" s="5"/>
      <c r="AK3" s="5"/>
      <c r="AL3" s="5" t="s">
        <v>47</v>
      </c>
      <c r="AM3" s="5"/>
      <c r="AN3" s="5"/>
      <c r="AO3" s="5"/>
      <c r="AP3" s="5"/>
      <c r="AQ3" s="5"/>
      <c r="AR3" s="5"/>
      <c r="AS3" s="5"/>
      <c r="AT3" s="15" t="s">
        <v>49</v>
      </c>
      <c r="AU3" s="15"/>
      <c r="AV3" s="15"/>
      <c r="AW3" s="15"/>
      <c r="AX3" s="15"/>
      <c r="AY3" s="15"/>
      <c r="AZ3" s="15"/>
      <c r="BA3" s="15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8.95" hidden="false" customHeight="true" outlineLevel="0" collapsed="false">
      <c r="B4" s="5" t="s">
        <v>50</v>
      </c>
      <c r="C4" s="5"/>
      <c r="D4" s="5"/>
      <c r="E4" s="5"/>
      <c r="F4" s="5"/>
      <c r="G4" s="5"/>
      <c r="H4" s="5"/>
      <c r="I4" s="5"/>
      <c r="J4" s="16" t="s">
        <v>51</v>
      </c>
      <c r="K4" s="16"/>
      <c r="L4" s="16"/>
      <c r="M4" s="16"/>
      <c r="N4" s="16"/>
      <c r="O4" s="16"/>
      <c r="P4" s="16"/>
      <c r="Q4" s="16"/>
      <c r="R4" s="6" t="s">
        <v>52</v>
      </c>
      <c r="S4" s="6"/>
      <c r="T4" s="6"/>
      <c r="U4" s="6"/>
      <c r="V4" s="6"/>
      <c r="W4" s="6"/>
      <c r="X4" s="17" t="s">
        <v>53</v>
      </c>
      <c r="Y4" s="17"/>
      <c r="Z4" s="17"/>
      <c r="AA4" s="17"/>
      <c r="AB4" s="17"/>
      <c r="AC4" s="17"/>
      <c r="AD4" s="17"/>
      <c r="AE4" s="17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54</v>
      </c>
      <c r="AU4" s="5"/>
      <c r="AV4" s="5"/>
      <c r="AW4" s="5"/>
      <c r="AX4" s="5"/>
      <c r="AY4" s="5"/>
      <c r="AZ4" s="5"/>
      <c r="BA4" s="5"/>
      <c r="BB4" s="18"/>
      <c r="BC4" s="18"/>
      <c r="BD4" s="18"/>
      <c r="BE4" s="18"/>
      <c r="BF4" s="18"/>
      <c r="BG4" s="18"/>
      <c r="BH4" s="18"/>
      <c r="BI4" s="18"/>
      <c r="BJ4" s="6" t="s">
        <v>55</v>
      </c>
      <c r="BK4" s="6"/>
      <c r="BL4" s="6"/>
      <c r="BM4" s="6"/>
      <c r="BN4" s="6"/>
      <c r="BO4" s="6"/>
    </row>
    <row r="5" customFormat="false" ht="18.9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16"/>
      <c r="K5" s="16"/>
      <c r="L5" s="16"/>
      <c r="M5" s="16"/>
      <c r="N5" s="16"/>
      <c r="O5" s="16"/>
      <c r="P5" s="16"/>
      <c r="Q5" s="16"/>
      <c r="R5" s="6"/>
      <c r="S5" s="6"/>
      <c r="T5" s="6"/>
      <c r="U5" s="6"/>
      <c r="V5" s="6"/>
      <c r="W5" s="6"/>
      <c r="X5" s="17"/>
      <c r="Y5" s="17"/>
      <c r="Z5" s="17"/>
      <c r="AA5" s="17"/>
      <c r="AB5" s="17"/>
      <c r="AC5" s="17"/>
      <c r="AD5" s="17"/>
      <c r="AE5" s="1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 t="s">
        <v>56</v>
      </c>
      <c r="AU5" s="5"/>
      <c r="AV5" s="5"/>
      <c r="AW5" s="5"/>
      <c r="AX5" s="5"/>
      <c r="AY5" s="5"/>
      <c r="AZ5" s="5"/>
      <c r="BA5" s="5"/>
      <c r="BB5" s="18"/>
      <c r="BC5" s="18"/>
      <c r="BD5" s="18"/>
      <c r="BE5" s="18"/>
      <c r="BF5" s="18"/>
      <c r="BG5" s="18"/>
      <c r="BH5" s="18"/>
      <c r="BI5" s="18"/>
      <c r="BJ5" s="6"/>
      <c r="BK5" s="6"/>
      <c r="BL5" s="6"/>
      <c r="BM5" s="6"/>
      <c r="BN5" s="6"/>
      <c r="BO5" s="6"/>
    </row>
    <row r="6" customFormat="false" ht="18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16"/>
      <c r="K6" s="16"/>
      <c r="L6" s="16"/>
      <c r="M6" s="16"/>
      <c r="N6" s="16"/>
      <c r="O6" s="16"/>
      <c r="P6" s="16"/>
      <c r="Q6" s="16"/>
      <c r="R6" s="6"/>
      <c r="S6" s="6"/>
      <c r="T6" s="6"/>
      <c r="U6" s="6"/>
      <c r="V6" s="6"/>
      <c r="W6" s="6"/>
      <c r="X6" s="17"/>
      <c r="Y6" s="17"/>
      <c r="Z6" s="17"/>
      <c r="AA6" s="17"/>
      <c r="AB6" s="17"/>
      <c r="AC6" s="17"/>
      <c r="AD6" s="17"/>
      <c r="AE6" s="17"/>
      <c r="AF6" s="5" t="s">
        <v>57</v>
      </c>
      <c r="AG6" s="5"/>
      <c r="AH6" s="5"/>
      <c r="AI6" s="5"/>
      <c r="AJ6" s="5"/>
      <c r="AK6" s="5"/>
      <c r="AL6" s="19" t="s">
        <v>58</v>
      </c>
      <c r="AM6" s="19"/>
      <c r="AN6" s="19"/>
      <c r="AO6" s="19"/>
      <c r="AP6" s="19"/>
      <c r="AQ6" s="19"/>
      <c r="AR6" s="19"/>
      <c r="AS6" s="19"/>
      <c r="AT6" s="5" t="s">
        <v>59</v>
      </c>
      <c r="AU6" s="5"/>
      <c r="AV6" s="5"/>
      <c r="AW6" s="5"/>
      <c r="AX6" s="5"/>
      <c r="AY6" s="5"/>
      <c r="AZ6" s="5"/>
      <c r="BA6" s="5"/>
      <c r="BB6" s="18"/>
      <c r="BC6" s="18"/>
      <c r="BD6" s="18"/>
      <c r="BE6" s="18"/>
      <c r="BF6" s="18"/>
      <c r="BG6" s="18"/>
      <c r="BH6" s="18"/>
      <c r="BI6" s="18"/>
      <c r="BJ6" s="6"/>
      <c r="BK6" s="6"/>
      <c r="BL6" s="6"/>
      <c r="BM6" s="6"/>
      <c r="BN6" s="6"/>
      <c r="BO6" s="6"/>
    </row>
    <row r="7" customFormat="false" ht="18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16"/>
      <c r="K7" s="16"/>
      <c r="L7" s="16"/>
      <c r="M7" s="16"/>
      <c r="N7" s="16"/>
      <c r="O7" s="16"/>
      <c r="P7" s="16"/>
      <c r="Q7" s="16"/>
      <c r="R7" s="6"/>
      <c r="S7" s="6"/>
      <c r="T7" s="6"/>
      <c r="U7" s="6"/>
      <c r="V7" s="6"/>
      <c r="W7" s="6"/>
      <c r="X7" s="17"/>
      <c r="Y7" s="17"/>
      <c r="Z7" s="17"/>
      <c r="AA7" s="17"/>
      <c r="AB7" s="17"/>
      <c r="AC7" s="17"/>
      <c r="AD7" s="17"/>
      <c r="AE7" s="17"/>
      <c r="AF7" s="5"/>
      <c r="AG7" s="5"/>
      <c r="AH7" s="5"/>
      <c r="AI7" s="5"/>
      <c r="AJ7" s="5"/>
      <c r="AK7" s="5"/>
      <c r="AL7" s="19"/>
      <c r="AM7" s="19"/>
      <c r="AN7" s="19"/>
      <c r="AO7" s="19"/>
      <c r="AP7" s="19"/>
      <c r="AQ7" s="19"/>
      <c r="AR7" s="19"/>
      <c r="AS7" s="19"/>
      <c r="AT7" s="5" t="s">
        <v>57</v>
      </c>
      <c r="AU7" s="5"/>
      <c r="AV7" s="5"/>
      <c r="AW7" s="5"/>
      <c r="AX7" s="5"/>
      <c r="AY7" s="5"/>
      <c r="AZ7" s="5"/>
      <c r="BA7" s="5"/>
      <c r="BB7" s="18"/>
      <c r="BC7" s="18"/>
      <c r="BD7" s="18"/>
      <c r="BE7" s="18"/>
      <c r="BF7" s="18"/>
      <c r="BG7" s="18"/>
      <c r="BH7" s="18"/>
      <c r="BI7" s="18"/>
      <c r="BJ7" s="6" t="s">
        <v>60</v>
      </c>
      <c r="BK7" s="6"/>
      <c r="BL7" s="6"/>
      <c r="BM7" s="6"/>
      <c r="BN7" s="6"/>
      <c r="BO7" s="6"/>
    </row>
    <row r="8" customFormat="false" ht="18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16"/>
      <c r="K8" s="16"/>
      <c r="L8" s="16"/>
      <c r="M8" s="16"/>
      <c r="N8" s="16"/>
      <c r="O8" s="16"/>
      <c r="P8" s="16"/>
      <c r="Q8" s="16"/>
      <c r="R8" s="6"/>
      <c r="S8" s="6"/>
      <c r="T8" s="6"/>
      <c r="U8" s="6"/>
      <c r="V8" s="6"/>
      <c r="W8" s="6"/>
      <c r="X8" s="17"/>
      <c r="Y8" s="17"/>
      <c r="Z8" s="17"/>
      <c r="AA8" s="17"/>
      <c r="AB8" s="17"/>
      <c r="AC8" s="17"/>
      <c r="AD8" s="17"/>
      <c r="AE8" s="17"/>
      <c r="AF8" s="20" t="s">
        <v>61</v>
      </c>
      <c r="AG8" s="20"/>
      <c r="AH8" s="20"/>
      <c r="AI8" s="20"/>
      <c r="AJ8" s="20"/>
      <c r="AK8" s="20"/>
      <c r="AL8" s="17" t="s">
        <v>62</v>
      </c>
      <c r="AM8" s="17"/>
      <c r="AN8" s="17"/>
      <c r="AO8" s="17"/>
      <c r="AP8" s="17"/>
      <c r="AQ8" s="17"/>
      <c r="AR8" s="17"/>
      <c r="AS8" s="17"/>
      <c r="AT8" s="5" t="s">
        <v>63</v>
      </c>
      <c r="AU8" s="5"/>
      <c r="AV8" s="5"/>
      <c r="AW8" s="5"/>
      <c r="AX8" s="5"/>
      <c r="AY8" s="5"/>
      <c r="AZ8" s="5"/>
      <c r="BA8" s="5"/>
      <c r="BB8" s="18"/>
      <c r="BC8" s="18"/>
      <c r="BD8" s="18"/>
      <c r="BE8" s="18"/>
      <c r="BF8" s="18"/>
      <c r="BG8" s="18"/>
      <c r="BH8" s="18"/>
      <c r="BI8" s="18"/>
      <c r="BJ8" s="6"/>
      <c r="BK8" s="6"/>
      <c r="BL8" s="6"/>
      <c r="BM8" s="6"/>
      <c r="BN8" s="6"/>
      <c r="BO8" s="6"/>
    </row>
    <row r="9" customFormat="false" ht="18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16"/>
      <c r="K9" s="16"/>
      <c r="L9" s="16"/>
      <c r="M9" s="16"/>
      <c r="N9" s="16"/>
      <c r="O9" s="16"/>
      <c r="P9" s="16"/>
      <c r="Q9" s="16"/>
      <c r="R9" s="6"/>
      <c r="S9" s="6"/>
      <c r="T9" s="6"/>
      <c r="U9" s="6"/>
      <c r="V9" s="6"/>
      <c r="W9" s="6"/>
      <c r="X9" s="17"/>
      <c r="Y9" s="17"/>
      <c r="Z9" s="17"/>
      <c r="AA9" s="17"/>
      <c r="AB9" s="17"/>
      <c r="AC9" s="17"/>
      <c r="AD9" s="17"/>
      <c r="AE9" s="17"/>
      <c r="AF9" s="20"/>
      <c r="AG9" s="20"/>
      <c r="AH9" s="20"/>
      <c r="AI9" s="20"/>
      <c r="AJ9" s="20"/>
      <c r="AK9" s="20"/>
      <c r="AL9" s="17"/>
      <c r="AM9" s="17"/>
      <c r="AN9" s="17"/>
      <c r="AO9" s="17"/>
      <c r="AP9" s="17"/>
      <c r="AQ9" s="17"/>
      <c r="AR9" s="17"/>
      <c r="AS9" s="17"/>
      <c r="AT9" s="5" t="s">
        <v>64</v>
      </c>
      <c r="AU9" s="5"/>
      <c r="AV9" s="5"/>
      <c r="AW9" s="5"/>
      <c r="AX9" s="5"/>
      <c r="AY9" s="5"/>
      <c r="AZ9" s="5"/>
      <c r="BA9" s="5"/>
      <c r="BB9" s="18"/>
      <c r="BC9" s="18"/>
      <c r="BD9" s="18"/>
      <c r="BE9" s="18"/>
      <c r="BF9" s="18"/>
      <c r="BG9" s="18"/>
      <c r="BH9" s="18"/>
      <c r="BI9" s="18"/>
      <c r="BJ9" s="6"/>
      <c r="BK9" s="6"/>
      <c r="BL9" s="6"/>
      <c r="BM9" s="6"/>
      <c r="BN9" s="6"/>
      <c r="BO9" s="6"/>
    </row>
    <row r="10" customFormat="false" ht="18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16"/>
      <c r="K10" s="16"/>
      <c r="L10" s="16"/>
      <c r="M10" s="16"/>
      <c r="N10" s="16"/>
      <c r="O10" s="16"/>
      <c r="P10" s="16"/>
      <c r="Q10" s="16"/>
      <c r="R10" s="6"/>
      <c r="S10" s="6"/>
      <c r="T10" s="6"/>
      <c r="U10" s="6"/>
      <c r="V10" s="6"/>
      <c r="W10" s="6"/>
      <c r="X10" s="17"/>
      <c r="Y10" s="17"/>
      <c r="Z10" s="17"/>
      <c r="AA10" s="17"/>
      <c r="AB10" s="17"/>
      <c r="AC10" s="17"/>
      <c r="AD10" s="17"/>
      <c r="AE10" s="17"/>
      <c r="AF10" s="20"/>
      <c r="AG10" s="20"/>
      <c r="AH10" s="20"/>
      <c r="AI10" s="20"/>
      <c r="AJ10" s="20"/>
      <c r="AK10" s="20"/>
      <c r="AL10" s="17"/>
      <c r="AM10" s="17"/>
      <c r="AN10" s="17"/>
      <c r="AO10" s="17"/>
      <c r="AP10" s="17"/>
      <c r="AQ10" s="17"/>
      <c r="AR10" s="17"/>
      <c r="AS10" s="17"/>
      <c r="AT10" s="5" t="s">
        <v>65</v>
      </c>
      <c r="AU10" s="5"/>
      <c r="AV10" s="5"/>
      <c r="AW10" s="5"/>
      <c r="AX10" s="5"/>
      <c r="AY10" s="5"/>
      <c r="AZ10" s="5"/>
      <c r="BA10" s="5"/>
      <c r="BB10" s="18"/>
      <c r="BC10" s="18"/>
      <c r="BD10" s="18"/>
      <c r="BE10" s="18"/>
      <c r="BF10" s="18"/>
      <c r="BG10" s="18"/>
      <c r="BH10" s="18"/>
      <c r="BI10" s="18"/>
      <c r="BJ10" s="6"/>
      <c r="BK10" s="6"/>
      <c r="BL10" s="6"/>
      <c r="BM10" s="6"/>
      <c r="BN10" s="6"/>
      <c r="BO10" s="6"/>
    </row>
    <row r="11" customFormat="false" ht="18.9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16"/>
      <c r="K11" s="16"/>
      <c r="L11" s="16"/>
      <c r="M11" s="16"/>
      <c r="N11" s="16"/>
      <c r="O11" s="16"/>
      <c r="P11" s="16"/>
      <c r="Q11" s="16"/>
      <c r="R11" s="6"/>
      <c r="S11" s="6"/>
      <c r="T11" s="6"/>
      <c r="U11" s="6"/>
      <c r="V11" s="6"/>
      <c r="W11" s="6"/>
      <c r="X11" s="17"/>
      <c r="Y11" s="17"/>
      <c r="Z11" s="17"/>
      <c r="AA11" s="17"/>
      <c r="AB11" s="17"/>
      <c r="AC11" s="17"/>
      <c r="AD11" s="17"/>
      <c r="AE11" s="17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 t="s">
        <v>66</v>
      </c>
      <c r="AU11" s="5"/>
      <c r="AV11" s="5"/>
      <c r="AW11" s="5"/>
      <c r="AX11" s="5"/>
      <c r="AY11" s="5"/>
      <c r="AZ11" s="5"/>
      <c r="BA11" s="5"/>
      <c r="BB11" s="21" t="s">
        <v>67</v>
      </c>
      <c r="BC11" s="21"/>
      <c r="BD11" s="21"/>
      <c r="BE11" s="21"/>
      <c r="BF11" s="21"/>
      <c r="BG11" s="21"/>
      <c r="BH11" s="21"/>
      <c r="BI11" s="21"/>
      <c r="BJ11" s="6"/>
      <c r="BK11" s="6"/>
      <c r="BL11" s="6"/>
      <c r="BM11" s="6"/>
      <c r="BN11" s="6"/>
      <c r="BO11" s="6"/>
    </row>
    <row r="12" customFormat="false" ht="18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16"/>
      <c r="K12" s="16"/>
      <c r="L12" s="16"/>
      <c r="M12" s="16"/>
      <c r="N12" s="16"/>
      <c r="O12" s="16"/>
      <c r="P12" s="16"/>
      <c r="Q12" s="16"/>
      <c r="R12" s="6" t="s">
        <v>68</v>
      </c>
      <c r="S12" s="6"/>
      <c r="T12" s="6"/>
      <c r="U12" s="6"/>
      <c r="V12" s="6"/>
      <c r="W12" s="6"/>
      <c r="X12" s="17" t="s">
        <v>53</v>
      </c>
      <c r="Y12" s="17"/>
      <c r="Z12" s="17"/>
      <c r="AA12" s="17"/>
      <c r="AB12" s="17"/>
      <c r="AC12" s="17"/>
      <c r="AD12" s="17"/>
      <c r="AE12" s="17"/>
      <c r="AF12" s="5" t="s">
        <v>68</v>
      </c>
      <c r="AG12" s="5"/>
      <c r="AH12" s="5"/>
      <c r="AI12" s="5"/>
      <c r="AJ12" s="5"/>
      <c r="AK12" s="5"/>
      <c r="AL12" s="17" t="s">
        <v>69</v>
      </c>
      <c r="AM12" s="17"/>
      <c r="AN12" s="17"/>
      <c r="AO12" s="17"/>
      <c r="AP12" s="17"/>
      <c r="AQ12" s="17"/>
      <c r="AR12" s="17"/>
      <c r="AS12" s="17"/>
      <c r="AT12" s="5" t="s">
        <v>70</v>
      </c>
      <c r="AU12" s="5"/>
      <c r="AV12" s="5"/>
      <c r="AW12" s="5"/>
      <c r="AX12" s="5"/>
      <c r="AY12" s="5"/>
      <c r="AZ12" s="5"/>
      <c r="BA12" s="5"/>
      <c r="BB12" s="22" t="s">
        <v>71</v>
      </c>
      <c r="BC12" s="22"/>
      <c r="BD12" s="22"/>
      <c r="BE12" s="22"/>
      <c r="BF12" s="22"/>
      <c r="BG12" s="22"/>
      <c r="BH12" s="22"/>
      <c r="BI12" s="22"/>
      <c r="BJ12" s="6" t="s">
        <v>55</v>
      </c>
      <c r="BK12" s="6"/>
      <c r="BL12" s="6"/>
      <c r="BM12" s="6"/>
      <c r="BN12" s="6"/>
      <c r="BO12" s="6"/>
    </row>
    <row r="13" customFormat="false" ht="18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16"/>
      <c r="K13" s="16"/>
      <c r="L13" s="16"/>
      <c r="M13" s="16"/>
      <c r="N13" s="16"/>
      <c r="O13" s="16"/>
      <c r="P13" s="16"/>
      <c r="Q13" s="16"/>
      <c r="R13" s="6"/>
      <c r="S13" s="6"/>
      <c r="T13" s="6"/>
      <c r="U13" s="6"/>
      <c r="V13" s="6"/>
      <c r="W13" s="6"/>
      <c r="X13" s="17"/>
      <c r="Y13" s="17"/>
      <c r="Z13" s="17"/>
      <c r="AA13" s="17"/>
      <c r="AB13" s="17"/>
      <c r="AC13" s="17"/>
      <c r="AD13" s="17"/>
      <c r="AE13" s="17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 t="s">
        <v>72</v>
      </c>
      <c r="AU13" s="5"/>
      <c r="AV13" s="5"/>
      <c r="AW13" s="5"/>
      <c r="AX13" s="5"/>
      <c r="AY13" s="5"/>
      <c r="AZ13" s="5"/>
      <c r="BA13" s="5"/>
      <c r="BB13" s="22" t="s">
        <v>73</v>
      </c>
      <c r="BC13" s="22"/>
      <c r="BD13" s="22"/>
      <c r="BE13" s="22"/>
      <c r="BF13" s="22"/>
      <c r="BG13" s="22"/>
      <c r="BH13" s="22"/>
      <c r="BI13" s="22"/>
      <c r="BJ13" s="6"/>
      <c r="BK13" s="6"/>
      <c r="BL13" s="6"/>
      <c r="BM13" s="6"/>
      <c r="BN13" s="6"/>
      <c r="BO13" s="6"/>
    </row>
    <row r="14" customFormat="false" ht="18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16"/>
      <c r="K14" s="16"/>
      <c r="L14" s="16"/>
      <c r="M14" s="16"/>
      <c r="N14" s="16"/>
      <c r="O14" s="16"/>
      <c r="P14" s="16"/>
      <c r="Q14" s="16"/>
      <c r="R14" s="6"/>
      <c r="S14" s="6"/>
      <c r="T14" s="6"/>
      <c r="U14" s="6"/>
      <c r="V14" s="6"/>
      <c r="W14" s="6"/>
      <c r="X14" s="17"/>
      <c r="Y14" s="17"/>
      <c r="Z14" s="17"/>
      <c r="AA14" s="17"/>
      <c r="AB14" s="17"/>
      <c r="AC14" s="17"/>
      <c r="AD14" s="17"/>
      <c r="AE14" s="17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 t="s">
        <v>74</v>
      </c>
      <c r="AU14" s="5"/>
      <c r="AV14" s="5"/>
      <c r="AW14" s="5"/>
      <c r="AX14" s="5"/>
      <c r="AY14" s="5"/>
      <c r="AZ14" s="5"/>
      <c r="BA14" s="5"/>
      <c r="BB14" s="23"/>
      <c r="BC14" s="23"/>
      <c r="BD14" s="23"/>
      <c r="BE14" s="23"/>
      <c r="BF14" s="23"/>
      <c r="BG14" s="23"/>
      <c r="BH14" s="23"/>
      <c r="BI14" s="23"/>
      <c r="BJ14" s="6"/>
      <c r="BK14" s="6"/>
      <c r="BL14" s="6"/>
      <c r="BM14" s="6"/>
      <c r="BN14" s="6"/>
      <c r="BO14" s="6"/>
    </row>
    <row r="15" customFormat="false" ht="18.9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16"/>
      <c r="K15" s="16"/>
      <c r="L15" s="16"/>
      <c r="M15" s="16"/>
      <c r="N15" s="16"/>
      <c r="O15" s="16"/>
      <c r="P15" s="16"/>
      <c r="Q15" s="16"/>
      <c r="R15" s="6"/>
      <c r="S15" s="6"/>
      <c r="T15" s="6"/>
      <c r="U15" s="6"/>
      <c r="V15" s="6"/>
      <c r="W15" s="6"/>
      <c r="X15" s="17"/>
      <c r="Y15" s="17"/>
      <c r="Z15" s="17"/>
      <c r="AA15" s="17"/>
      <c r="AB15" s="17"/>
      <c r="AC15" s="17"/>
      <c r="AD15" s="17"/>
      <c r="AE15" s="17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 t="s">
        <v>75</v>
      </c>
      <c r="AU15" s="5"/>
      <c r="AV15" s="5"/>
      <c r="AW15" s="5"/>
      <c r="AX15" s="5"/>
      <c r="AY15" s="5"/>
      <c r="AZ15" s="5"/>
      <c r="BA15" s="5"/>
      <c r="BB15" s="23"/>
      <c r="BC15" s="23"/>
      <c r="BD15" s="23"/>
      <c r="BE15" s="23"/>
      <c r="BF15" s="23"/>
      <c r="BG15" s="23"/>
      <c r="BH15" s="23"/>
      <c r="BI15" s="23"/>
      <c r="BJ15" s="6" t="s">
        <v>60</v>
      </c>
      <c r="BK15" s="6"/>
      <c r="BL15" s="6"/>
      <c r="BM15" s="6"/>
      <c r="BN15" s="6"/>
      <c r="BO15" s="6"/>
    </row>
    <row r="16" customFormat="false" ht="18.9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16"/>
      <c r="K16" s="16"/>
      <c r="L16" s="16"/>
      <c r="M16" s="16"/>
      <c r="N16" s="16"/>
      <c r="O16" s="16"/>
      <c r="P16" s="16"/>
      <c r="Q16" s="16"/>
      <c r="R16" s="6"/>
      <c r="S16" s="6"/>
      <c r="T16" s="6"/>
      <c r="U16" s="6"/>
      <c r="V16" s="6"/>
      <c r="W16" s="6"/>
      <c r="X16" s="17"/>
      <c r="Y16" s="17"/>
      <c r="Z16" s="17"/>
      <c r="AA16" s="17"/>
      <c r="AB16" s="17"/>
      <c r="AC16" s="17"/>
      <c r="AD16" s="17"/>
      <c r="AE16" s="17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 t="s">
        <v>76</v>
      </c>
      <c r="AU16" s="5"/>
      <c r="AV16" s="5"/>
      <c r="AW16" s="5"/>
      <c r="AX16" s="5"/>
      <c r="AY16" s="5"/>
      <c r="AZ16" s="5"/>
      <c r="BA16" s="5"/>
      <c r="BB16" s="23"/>
      <c r="BC16" s="23"/>
      <c r="BD16" s="23"/>
      <c r="BE16" s="23"/>
      <c r="BF16" s="23"/>
      <c r="BG16" s="23"/>
      <c r="BH16" s="23"/>
      <c r="BI16" s="23"/>
      <c r="BJ16" s="6"/>
      <c r="BK16" s="6"/>
      <c r="BL16" s="6"/>
      <c r="BM16" s="6"/>
      <c r="BN16" s="6"/>
      <c r="BO16" s="6"/>
    </row>
    <row r="17" customFormat="false" ht="18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16"/>
      <c r="K17" s="16"/>
      <c r="L17" s="16"/>
      <c r="M17" s="16"/>
      <c r="N17" s="16"/>
      <c r="O17" s="16"/>
      <c r="P17" s="16"/>
      <c r="Q17" s="16"/>
      <c r="R17" s="6" t="s">
        <v>77</v>
      </c>
      <c r="S17" s="6"/>
      <c r="T17" s="6"/>
      <c r="U17" s="6"/>
      <c r="V17" s="6"/>
      <c r="W17" s="6"/>
      <c r="X17" s="17" t="s">
        <v>53</v>
      </c>
      <c r="Y17" s="17"/>
      <c r="Z17" s="17"/>
      <c r="AA17" s="17"/>
      <c r="AB17" s="17"/>
      <c r="AC17" s="17"/>
      <c r="AD17" s="17"/>
      <c r="AE17" s="17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 t="s">
        <v>78</v>
      </c>
      <c r="AU17" s="5"/>
      <c r="AV17" s="5"/>
      <c r="AW17" s="5"/>
      <c r="AX17" s="5"/>
      <c r="AY17" s="5"/>
      <c r="AZ17" s="5"/>
      <c r="BA17" s="5"/>
      <c r="BB17" s="23"/>
      <c r="BC17" s="23"/>
      <c r="BD17" s="23"/>
      <c r="BE17" s="23"/>
      <c r="BF17" s="23"/>
      <c r="BG17" s="23"/>
      <c r="BH17" s="23"/>
      <c r="BI17" s="23"/>
      <c r="BJ17" s="6"/>
      <c r="BK17" s="6"/>
      <c r="BL17" s="6"/>
      <c r="BM17" s="6"/>
      <c r="BN17" s="6"/>
      <c r="BO17" s="6"/>
    </row>
    <row r="18" customFormat="false" ht="18.9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16"/>
      <c r="K18" s="16"/>
      <c r="L18" s="16"/>
      <c r="M18" s="16"/>
      <c r="N18" s="16"/>
      <c r="O18" s="16"/>
      <c r="P18" s="16"/>
      <c r="Q18" s="16"/>
      <c r="R18" s="6"/>
      <c r="S18" s="6"/>
      <c r="T18" s="6"/>
      <c r="U18" s="6"/>
      <c r="V18" s="6"/>
      <c r="W18" s="6"/>
      <c r="X18" s="17"/>
      <c r="Y18" s="17"/>
      <c r="Z18" s="17"/>
      <c r="AA18" s="17"/>
      <c r="AB18" s="17"/>
      <c r="AC18" s="17"/>
      <c r="AD18" s="17"/>
      <c r="AE18" s="17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 t="s">
        <v>79</v>
      </c>
      <c r="AU18" s="5"/>
      <c r="AV18" s="5"/>
      <c r="AW18" s="5"/>
      <c r="AX18" s="5"/>
      <c r="AY18" s="5"/>
      <c r="AZ18" s="5"/>
      <c r="BA18" s="5"/>
      <c r="BB18" s="23"/>
      <c r="BC18" s="23"/>
      <c r="BD18" s="23"/>
      <c r="BE18" s="23"/>
      <c r="BF18" s="23"/>
      <c r="BG18" s="23"/>
      <c r="BH18" s="23"/>
      <c r="BI18" s="23"/>
      <c r="BJ18" s="6"/>
      <c r="BK18" s="6"/>
      <c r="BL18" s="6"/>
      <c r="BM18" s="6"/>
      <c r="BN18" s="6"/>
      <c r="BO18" s="6"/>
    </row>
    <row r="19" customFormat="false" ht="18.9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16"/>
      <c r="K19" s="16"/>
      <c r="L19" s="16"/>
      <c r="M19" s="16"/>
      <c r="N19" s="16"/>
      <c r="O19" s="16"/>
      <c r="P19" s="16"/>
      <c r="Q19" s="16"/>
      <c r="R19" s="6"/>
      <c r="S19" s="6"/>
      <c r="T19" s="6"/>
      <c r="U19" s="6"/>
      <c r="V19" s="6"/>
      <c r="W19" s="6"/>
      <c r="X19" s="17"/>
      <c r="Y19" s="17"/>
      <c r="Z19" s="17"/>
      <c r="AA19" s="17"/>
      <c r="AB19" s="17"/>
      <c r="AC19" s="17"/>
      <c r="AD19" s="17"/>
      <c r="AE19" s="17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 t="s">
        <v>80</v>
      </c>
      <c r="AU19" s="5"/>
      <c r="AV19" s="5"/>
      <c r="AW19" s="5"/>
      <c r="AX19" s="5"/>
      <c r="AY19" s="5"/>
      <c r="AZ19" s="5"/>
      <c r="BA19" s="5"/>
      <c r="BB19" s="23"/>
      <c r="BC19" s="23"/>
      <c r="BD19" s="23"/>
      <c r="BE19" s="23"/>
      <c r="BF19" s="23"/>
      <c r="BG19" s="23"/>
      <c r="BH19" s="23"/>
      <c r="BI19" s="23"/>
      <c r="BJ19" s="6"/>
      <c r="BK19" s="6"/>
      <c r="BL19" s="6"/>
      <c r="BM19" s="6"/>
      <c r="BN19" s="6"/>
      <c r="BO19" s="6"/>
    </row>
    <row r="20" customFormat="false" ht="18.9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16"/>
      <c r="K20" s="16"/>
      <c r="L20" s="16"/>
      <c r="M20" s="16"/>
      <c r="N20" s="16"/>
      <c r="O20" s="16"/>
      <c r="P20" s="16"/>
      <c r="Q20" s="16"/>
      <c r="R20" s="6" t="s">
        <v>81</v>
      </c>
      <c r="S20" s="6"/>
      <c r="T20" s="6"/>
      <c r="U20" s="6"/>
      <c r="V20" s="6"/>
      <c r="W20" s="6"/>
      <c r="X20" s="17" t="s">
        <v>82</v>
      </c>
      <c r="Y20" s="17"/>
      <c r="Z20" s="17"/>
      <c r="AA20" s="17"/>
      <c r="AB20" s="17"/>
      <c r="AC20" s="17"/>
      <c r="AD20" s="17"/>
      <c r="AE20" s="17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 t="s">
        <v>83</v>
      </c>
      <c r="AU20" s="5"/>
      <c r="AV20" s="5"/>
      <c r="AW20" s="5"/>
      <c r="AX20" s="5"/>
      <c r="AY20" s="5"/>
      <c r="AZ20" s="5"/>
      <c r="BA20" s="5"/>
      <c r="BB20" s="23"/>
      <c r="BC20" s="23"/>
      <c r="BD20" s="23"/>
      <c r="BE20" s="23"/>
      <c r="BF20" s="23"/>
      <c r="BG20" s="23"/>
      <c r="BH20" s="23"/>
      <c r="BI20" s="23"/>
      <c r="BJ20" s="6"/>
      <c r="BK20" s="6"/>
      <c r="BL20" s="6"/>
      <c r="BM20" s="6"/>
      <c r="BN20" s="6"/>
      <c r="BO20" s="6"/>
    </row>
    <row r="21" customFormat="false" ht="18.9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16"/>
      <c r="K21" s="16"/>
      <c r="L21" s="16"/>
      <c r="M21" s="16"/>
      <c r="N21" s="16"/>
      <c r="O21" s="16"/>
      <c r="P21" s="16"/>
      <c r="Q21" s="16"/>
      <c r="R21" s="6"/>
      <c r="S21" s="6"/>
      <c r="T21" s="6"/>
      <c r="U21" s="6"/>
      <c r="V21" s="6"/>
      <c r="W21" s="6"/>
      <c r="X21" s="17" t="s">
        <v>53</v>
      </c>
      <c r="Y21" s="17"/>
      <c r="Z21" s="17"/>
      <c r="AA21" s="17"/>
      <c r="AB21" s="17"/>
      <c r="AC21" s="17"/>
      <c r="AD21" s="17"/>
      <c r="AE21" s="17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 t="s">
        <v>84</v>
      </c>
      <c r="AU21" s="5"/>
      <c r="AV21" s="5"/>
      <c r="AW21" s="5"/>
      <c r="AX21" s="5"/>
      <c r="AY21" s="5"/>
      <c r="AZ21" s="5"/>
      <c r="BA21" s="5"/>
      <c r="BB21" s="23"/>
      <c r="BC21" s="23"/>
      <c r="BD21" s="23"/>
      <c r="BE21" s="23"/>
      <c r="BF21" s="23"/>
      <c r="BG21" s="23"/>
      <c r="BH21" s="23"/>
      <c r="BI21" s="23"/>
      <c r="BJ21" s="6"/>
      <c r="BK21" s="6"/>
      <c r="BL21" s="6"/>
      <c r="BM21" s="6"/>
      <c r="BN21" s="6"/>
      <c r="BO21" s="6"/>
    </row>
    <row r="22" customFormat="false" ht="20.1" hidden="false" customHeight="true" outlineLevel="0" collapsed="false">
      <c r="A22" s="8" t="s">
        <v>85</v>
      </c>
    </row>
  </sheetData>
  <mergeCells count="79">
    <mergeCell ref="B2:I2"/>
    <mergeCell ref="J2:AS2"/>
    <mergeCell ref="AT2:BA2"/>
    <mergeCell ref="BB2:BO3"/>
    <mergeCell ref="B3:I3"/>
    <mergeCell ref="J3:Q3"/>
    <mergeCell ref="R3:W3"/>
    <mergeCell ref="X3:AE3"/>
    <mergeCell ref="AF3:AK3"/>
    <mergeCell ref="AL3:AS3"/>
    <mergeCell ref="AT3:BA3"/>
    <mergeCell ref="B4:I21"/>
    <mergeCell ref="J4:Q21"/>
    <mergeCell ref="R4:W11"/>
    <mergeCell ref="X4:AE11"/>
    <mergeCell ref="AF4:AK4"/>
    <mergeCell ref="AL4:AS4"/>
    <mergeCell ref="AT4:BA4"/>
    <mergeCell ref="BB4:BI10"/>
    <mergeCell ref="BJ4:BO6"/>
    <mergeCell ref="AF5:AK5"/>
    <mergeCell ref="AL5:AS5"/>
    <mergeCell ref="AT5:BA5"/>
    <mergeCell ref="AF6:AK7"/>
    <mergeCell ref="AL6:AS7"/>
    <mergeCell ref="AT6:BA6"/>
    <mergeCell ref="AT7:BA7"/>
    <mergeCell ref="BJ7:BO11"/>
    <mergeCell ref="AF8:AK10"/>
    <mergeCell ref="AL8:AS10"/>
    <mergeCell ref="AT8:BA8"/>
    <mergeCell ref="AT9:BA9"/>
    <mergeCell ref="AT10:BA10"/>
    <mergeCell ref="AF11:AK11"/>
    <mergeCell ref="AL11:AS11"/>
    <mergeCell ref="AT11:BA11"/>
    <mergeCell ref="BB11:BI11"/>
    <mergeCell ref="R12:W16"/>
    <mergeCell ref="X12:AE16"/>
    <mergeCell ref="AF12:AK12"/>
    <mergeCell ref="AL12:AS12"/>
    <mergeCell ref="AT12:BA12"/>
    <mergeCell ref="BB12:BI12"/>
    <mergeCell ref="BJ12:BO14"/>
    <mergeCell ref="AF13:AK13"/>
    <mergeCell ref="AL13:AS13"/>
    <mergeCell ref="AT13:BA13"/>
    <mergeCell ref="BB13:BI13"/>
    <mergeCell ref="AF14:AK14"/>
    <mergeCell ref="AL14:AS14"/>
    <mergeCell ref="AT14:BA14"/>
    <mergeCell ref="BB14:BI21"/>
    <mergeCell ref="AF15:AK15"/>
    <mergeCell ref="AL15:AS15"/>
    <mergeCell ref="AT15:BA15"/>
    <mergeCell ref="BJ15:BO21"/>
    <mergeCell ref="AF16:AK16"/>
    <mergeCell ref="AL16:AS16"/>
    <mergeCell ref="AT16:BA16"/>
    <mergeCell ref="R17:W19"/>
    <mergeCell ref="X17:AE19"/>
    <mergeCell ref="AF17:AK17"/>
    <mergeCell ref="AL17:AS17"/>
    <mergeCell ref="AT17:BA17"/>
    <mergeCell ref="AF18:AK18"/>
    <mergeCell ref="AL18:AS18"/>
    <mergeCell ref="AT18:BA18"/>
    <mergeCell ref="AF19:AK19"/>
    <mergeCell ref="AL19:AS19"/>
    <mergeCell ref="AT19:BA19"/>
    <mergeCell ref="R20:W21"/>
    <mergeCell ref="X20:AE20"/>
    <mergeCell ref="AF20:AK20"/>
    <mergeCell ref="AL20:AS20"/>
    <mergeCell ref="AT20:BA20"/>
    <mergeCell ref="X21:AE21"/>
    <mergeCell ref="AF21:AK21"/>
    <mergeCell ref="AL21:AS21"/>
    <mergeCell ref="AT21:BA2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99"/>
    <col collapsed="false" customWidth="true" hidden="false" outlineLevel="0" max="4" min="3" style="1" width="28.75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86</v>
      </c>
      <c r="D1" s="24" t="s">
        <v>87</v>
      </c>
    </row>
    <row r="2" customFormat="false" ht="20.1" hidden="false" customHeight="true" outlineLevel="0" collapsed="false">
      <c r="B2" s="5" t="s">
        <v>88</v>
      </c>
      <c r="C2" s="6" t="s">
        <v>1</v>
      </c>
      <c r="D2" s="6" t="s">
        <v>89</v>
      </c>
    </row>
    <row r="3" customFormat="false" ht="20.1" hidden="false" customHeight="true" outlineLevel="0" collapsed="false">
      <c r="B3" s="5" t="s">
        <v>90</v>
      </c>
      <c r="C3" s="25" t="n">
        <v>210.93</v>
      </c>
      <c r="D3" s="26" t="n">
        <v>100</v>
      </c>
    </row>
    <row r="4" customFormat="false" ht="20.1" hidden="false" customHeight="true" outlineLevel="0" collapsed="false">
      <c r="B4" s="5" t="s">
        <v>91</v>
      </c>
      <c r="C4" s="25" t="n">
        <v>27.77</v>
      </c>
      <c r="D4" s="26" t="n">
        <v>13.2</v>
      </c>
    </row>
    <row r="5" customFormat="false" ht="20.1" hidden="false" customHeight="true" outlineLevel="0" collapsed="false">
      <c r="B5" s="5" t="s">
        <v>92</v>
      </c>
      <c r="C5" s="25" t="n">
        <v>5.76</v>
      </c>
      <c r="D5" s="26" t="n">
        <v>2.7</v>
      </c>
    </row>
    <row r="6" customFormat="false" ht="20.1" hidden="false" customHeight="true" outlineLevel="0" collapsed="false">
      <c r="B6" s="5" t="s">
        <v>93</v>
      </c>
      <c r="C6" s="25" t="n">
        <v>16.77</v>
      </c>
      <c r="D6" s="26" t="n">
        <v>7.9</v>
      </c>
    </row>
    <row r="7" customFormat="false" ht="20.1" hidden="false" customHeight="true" outlineLevel="0" collapsed="false">
      <c r="B7" s="5" t="s">
        <v>94</v>
      </c>
      <c r="C7" s="25" t="n">
        <v>0.01</v>
      </c>
      <c r="D7" s="26" t="n">
        <v>0.1</v>
      </c>
    </row>
    <row r="8" customFormat="false" ht="20.1" hidden="false" customHeight="true" outlineLevel="0" collapsed="false">
      <c r="B8" s="5" t="s">
        <v>95</v>
      </c>
      <c r="C8" s="25" t="n">
        <v>90</v>
      </c>
      <c r="D8" s="26" t="n">
        <v>42.7</v>
      </c>
    </row>
    <row r="9" customFormat="false" ht="20.1" hidden="false" customHeight="true" outlineLevel="0" collapsed="false">
      <c r="B9" s="5" t="s">
        <v>96</v>
      </c>
      <c r="C9" s="25" t="n">
        <v>2.23</v>
      </c>
      <c r="D9" s="26" t="n">
        <v>1</v>
      </c>
    </row>
    <row r="10" customFormat="false" ht="20.1" hidden="false" customHeight="true" outlineLevel="0" collapsed="false">
      <c r="B10" s="5" t="s">
        <v>97</v>
      </c>
      <c r="C10" s="25" t="n">
        <v>2.97</v>
      </c>
      <c r="D10" s="26" t="n">
        <v>1.4</v>
      </c>
    </row>
    <row r="11" customFormat="false" ht="20.1" hidden="false" customHeight="true" outlineLevel="0" collapsed="false">
      <c r="B11" s="5" t="s">
        <v>98</v>
      </c>
      <c r="C11" s="25" t="n">
        <v>65.42</v>
      </c>
      <c r="D11" s="26" t="n">
        <v>31</v>
      </c>
    </row>
    <row r="12" customFormat="false" ht="20.1" hidden="false" customHeight="true" outlineLevel="0" collapsed="false">
      <c r="A12" s="8" t="s">
        <v>99</v>
      </c>
    </row>
    <row r="13" customFormat="false" ht="20.1" hidden="false" customHeight="true" outlineLevel="0" collapsed="false">
      <c r="A13" s="8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99"/>
    <col collapsed="false" customWidth="true" hidden="false" outlineLevel="0" max="4" min="3" style="1" width="28.75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100</v>
      </c>
      <c r="B1" s="3"/>
      <c r="C1" s="3"/>
      <c r="D1" s="24" t="s">
        <v>101</v>
      </c>
    </row>
    <row r="2" customFormat="false" ht="20.1" hidden="false" customHeight="true" outlineLevel="0" collapsed="false">
      <c r="A2" s="27"/>
      <c r="B2" s="5" t="s">
        <v>102</v>
      </c>
      <c r="C2" s="6" t="s">
        <v>1</v>
      </c>
      <c r="D2" s="6" t="s">
        <v>89</v>
      </c>
    </row>
    <row r="3" customFormat="false" ht="20.1" hidden="false" customHeight="true" outlineLevel="0" collapsed="false">
      <c r="A3" s="4"/>
      <c r="B3" s="5" t="s">
        <v>90</v>
      </c>
      <c r="C3" s="25" t="n">
        <v>210.93</v>
      </c>
      <c r="D3" s="26" t="n">
        <v>100</v>
      </c>
    </row>
    <row r="4" customFormat="false" ht="20.1" hidden="false" customHeight="true" outlineLevel="0" collapsed="false">
      <c r="A4" s="4"/>
      <c r="B4" s="5" t="s">
        <v>103</v>
      </c>
      <c r="C4" s="25" t="n">
        <v>3.47</v>
      </c>
      <c r="D4" s="26" t="n">
        <v>1.6</v>
      </c>
    </row>
    <row r="5" customFormat="false" ht="20.1" hidden="false" customHeight="true" outlineLevel="0" collapsed="false">
      <c r="A5" s="4"/>
      <c r="B5" s="5" t="s">
        <v>104</v>
      </c>
      <c r="C5" s="25" t="n">
        <v>7.74</v>
      </c>
      <c r="D5" s="26" t="n">
        <v>3.7</v>
      </c>
    </row>
    <row r="6" customFormat="false" ht="20.1" hidden="false" customHeight="true" outlineLevel="0" collapsed="false">
      <c r="A6" s="4"/>
      <c r="B6" s="5" t="s">
        <v>105</v>
      </c>
      <c r="C6" s="25" t="n">
        <v>35.483</v>
      </c>
      <c r="D6" s="26" t="n">
        <v>16.8</v>
      </c>
    </row>
    <row r="7" customFormat="false" ht="20.1" hidden="false" customHeight="true" outlineLevel="0" collapsed="false">
      <c r="A7" s="4"/>
      <c r="B7" s="5" t="s">
        <v>106</v>
      </c>
      <c r="C7" s="25" t="n">
        <v>6.99</v>
      </c>
      <c r="D7" s="26" t="n">
        <v>3.3</v>
      </c>
    </row>
    <row r="8" customFormat="false" ht="20.1" hidden="false" customHeight="true" outlineLevel="0" collapsed="false">
      <c r="A8" s="4"/>
      <c r="B8" s="5" t="s">
        <v>107</v>
      </c>
      <c r="C8" s="25" t="n">
        <v>4.72</v>
      </c>
      <c r="D8" s="26" t="n">
        <v>2.2</v>
      </c>
    </row>
    <row r="9" customFormat="false" ht="20.1" hidden="false" customHeight="true" outlineLevel="0" collapsed="false">
      <c r="A9" s="4"/>
      <c r="B9" s="5" t="s">
        <v>108</v>
      </c>
      <c r="C9" s="25" t="n">
        <v>11.35</v>
      </c>
      <c r="D9" s="26" t="n">
        <v>5.4</v>
      </c>
    </row>
    <row r="10" customFormat="false" ht="20.1" hidden="false" customHeight="true" outlineLevel="0" collapsed="false">
      <c r="A10" s="4"/>
      <c r="B10" s="5" t="s">
        <v>109</v>
      </c>
      <c r="C10" s="25" t="n">
        <v>38.84</v>
      </c>
      <c r="D10" s="26" t="n">
        <v>18.4</v>
      </c>
    </row>
    <row r="11" customFormat="false" ht="20.1" hidden="false" customHeight="true" outlineLevel="0" collapsed="false">
      <c r="A11" s="4"/>
      <c r="B11" s="5" t="s">
        <v>110</v>
      </c>
      <c r="C11" s="25" t="n">
        <v>24.98</v>
      </c>
      <c r="D11" s="26" t="n">
        <v>11.9</v>
      </c>
    </row>
    <row r="12" customFormat="false" ht="20.1" hidden="false" customHeight="true" outlineLevel="0" collapsed="false">
      <c r="A12" s="4"/>
      <c r="B12" s="5" t="s">
        <v>111</v>
      </c>
      <c r="C12" s="25" t="n">
        <v>18.77</v>
      </c>
      <c r="D12" s="26" t="n">
        <v>8.9</v>
      </c>
    </row>
    <row r="13" customFormat="false" ht="20.1" hidden="false" customHeight="true" outlineLevel="0" collapsed="false">
      <c r="A13" s="4"/>
      <c r="B13" s="5" t="s">
        <v>112</v>
      </c>
      <c r="C13" s="25" t="n">
        <v>7.49</v>
      </c>
      <c r="D13" s="26" t="n">
        <v>3.6</v>
      </c>
    </row>
    <row r="14" customFormat="false" ht="20.1" hidden="false" customHeight="true" outlineLevel="0" collapsed="false">
      <c r="A14" s="4"/>
      <c r="B14" s="5" t="s">
        <v>113</v>
      </c>
      <c r="C14" s="25" t="n">
        <v>9.47</v>
      </c>
      <c r="D14" s="26" t="n">
        <v>4.5</v>
      </c>
    </row>
    <row r="15" customFormat="false" ht="20.1" hidden="false" customHeight="true" outlineLevel="0" collapsed="false">
      <c r="A15" s="4"/>
      <c r="B15" s="5" t="s">
        <v>114</v>
      </c>
      <c r="C15" s="25" t="n">
        <v>5.32</v>
      </c>
      <c r="D15" s="26" t="n">
        <v>2.5</v>
      </c>
    </row>
    <row r="16" customFormat="false" ht="20.1" hidden="false" customHeight="true" outlineLevel="0" collapsed="false">
      <c r="A16" s="4"/>
      <c r="B16" s="5" t="s">
        <v>115</v>
      </c>
      <c r="C16" s="25" t="n">
        <v>7.03</v>
      </c>
      <c r="D16" s="26" t="n">
        <v>3.3</v>
      </c>
    </row>
    <row r="17" customFormat="false" ht="20.1" hidden="false" customHeight="true" outlineLevel="0" collapsed="false">
      <c r="A17" s="4"/>
      <c r="B17" s="5" t="s">
        <v>116</v>
      </c>
      <c r="C17" s="25" t="n">
        <v>11.31</v>
      </c>
      <c r="D17" s="26" t="n">
        <v>5.4</v>
      </c>
    </row>
    <row r="18" customFormat="false" ht="20.1" hidden="false" customHeight="true" outlineLevel="0" collapsed="false">
      <c r="A18" s="4"/>
      <c r="B18" s="5" t="s">
        <v>117</v>
      </c>
      <c r="C18" s="25" t="n">
        <v>12.25</v>
      </c>
      <c r="D18" s="26" t="n">
        <v>5.8</v>
      </c>
    </row>
    <row r="19" customFormat="false" ht="20.1" hidden="false" customHeight="true" outlineLevel="0" collapsed="false">
      <c r="A19" s="4"/>
      <c r="B19" s="5" t="s">
        <v>118</v>
      </c>
      <c r="C19" s="25" t="n">
        <v>5.72</v>
      </c>
      <c r="D19" s="26" t="n">
        <v>2.7</v>
      </c>
    </row>
    <row r="20" customFormat="false" ht="20.1" hidden="false" customHeight="true" outlineLevel="0" collapsed="false">
      <c r="A20" s="8" t="s">
        <v>99</v>
      </c>
      <c r="B20" s="8"/>
      <c r="C20" s="28"/>
      <c r="D20" s="28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13.75"/>
    <col collapsed="false" customWidth="true" hidden="false" outlineLevel="0" max="4" min="4" style="1" width="10.62"/>
    <col collapsed="false" customWidth="true" hidden="false" outlineLevel="0" max="5" min="5" style="1" width="22.49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19</v>
      </c>
      <c r="B1" s="3"/>
      <c r="C1" s="3"/>
      <c r="D1" s="3"/>
      <c r="E1" s="3"/>
      <c r="F1" s="3"/>
      <c r="G1" s="24" t="s">
        <v>101</v>
      </c>
    </row>
    <row r="2" customFormat="false" ht="20.1" hidden="false" customHeight="true" outlineLevel="0" collapsed="false">
      <c r="A2" s="4"/>
      <c r="B2" s="5" t="s">
        <v>18</v>
      </c>
      <c r="C2" s="5"/>
      <c r="D2" s="5"/>
      <c r="E2" s="5"/>
      <c r="F2" s="29" t="s">
        <v>120</v>
      </c>
      <c r="G2" s="6" t="s">
        <v>89</v>
      </c>
    </row>
    <row r="3" customFormat="false" ht="20.1" hidden="false" customHeight="true" outlineLevel="0" collapsed="false">
      <c r="A3" s="4"/>
      <c r="B3" s="30" t="s">
        <v>90</v>
      </c>
      <c r="C3" s="30"/>
      <c r="D3" s="30"/>
      <c r="E3" s="30"/>
      <c r="F3" s="31" t="n">
        <f aca="false">SUM(F4:F22)</f>
        <v>21093</v>
      </c>
      <c r="G3" s="32" t="n">
        <v>100</v>
      </c>
    </row>
    <row r="4" customFormat="false" ht="20.1" hidden="false" customHeight="true" outlineLevel="0" collapsed="false">
      <c r="A4" s="4"/>
      <c r="B4" s="33"/>
      <c r="C4" s="34"/>
      <c r="D4" s="35" t="s">
        <v>121</v>
      </c>
      <c r="E4" s="36" t="s">
        <v>122</v>
      </c>
      <c r="F4" s="37" t="n">
        <v>82</v>
      </c>
      <c r="G4" s="32" t="n">
        <v>0.4</v>
      </c>
    </row>
    <row r="5" customFormat="false" ht="20.1" hidden="false" customHeight="true" outlineLevel="0" collapsed="false">
      <c r="A5" s="4"/>
      <c r="B5" s="38"/>
      <c r="C5" s="39"/>
      <c r="D5" s="35"/>
      <c r="E5" s="40" t="s">
        <v>123</v>
      </c>
      <c r="F5" s="41" t="s">
        <v>124</v>
      </c>
      <c r="G5" s="42" t="s">
        <v>124</v>
      </c>
    </row>
    <row r="6" customFormat="false" ht="20.1" hidden="false" customHeight="true" outlineLevel="0" collapsed="false">
      <c r="A6" s="4"/>
      <c r="B6" s="38"/>
      <c r="C6" s="39"/>
      <c r="D6" s="35"/>
      <c r="E6" s="40" t="s">
        <v>125</v>
      </c>
      <c r="F6" s="37" t="n">
        <v>74</v>
      </c>
      <c r="G6" s="32" t="n">
        <v>0.3</v>
      </c>
    </row>
    <row r="7" customFormat="false" ht="20.1" hidden="false" customHeight="true" outlineLevel="0" collapsed="false">
      <c r="A7" s="4"/>
      <c r="B7" s="38"/>
      <c r="C7" s="39"/>
      <c r="D7" s="35"/>
      <c r="E7" s="40" t="s">
        <v>126</v>
      </c>
      <c r="F7" s="37" t="n">
        <v>270</v>
      </c>
      <c r="G7" s="32" t="n">
        <v>1.3</v>
      </c>
    </row>
    <row r="8" customFormat="false" ht="20.1" hidden="false" customHeight="true" outlineLevel="0" collapsed="false">
      <c r="A8" s="4"/>
      <c r="B8" s="38"/>
      <c r="C8" s="39"/>
      <c r="D8" s="35"/>
      <c r="E8" s="9" t="s">
        <v>127</v>
      </c>
      <c r="F8" s="37" t="n">
        <v>270</v>
      </c>
      <c r="G8" s="32" t="n">
        <v>1.3</v>
      </c>
    </row>
    <row r="9" customFormat="false" ht="20.1" hidden="false" customHeight="true" outlineLevel="0" collapsed="false">
      <c r="A9" s="4"/>
      <c r="B9" s="43" t="s">
        <v>128</v>
      </c>
      <c r="C9" s="44" t="s">
        <v>129</v>
      </c>
      <c r="D9" s="35"/>
      <c r="E9" s="9" t="s">
        <v>130</v>
      </c>
      <c r="F9" s="37" t="n">
        <v>54</v>
      </c>
      <c r="G9" s="32" t="n">
        <v>0.3</v>
      </c>
    </row>
    <row r="10" customFormat="false" ht="20.1" hidden="false" customHeight="true" outlineLevel="0" collapsed="false">
      <c r="A10" s="4"/>
      <c r="B10" s="43" t="s">
        <v>131</v>
      </c>
      <c r="C10" s="44" t="s">
        <v>132</v>
      </c>
      <c r="D10" s="35"/>
      <c r="E10" s="45" t="s">
        <v>133</v>
      </c>
      <c r="F10" s="37" t="n">
        <v>11</v>
      </c>
      <c r="G10" s="32" t="n">
        <v>0.1</v>
      </c>
    </row>
    <row r="11" customFormat="false" ht="20.1" hidden="false" customHeight="true" outlineLevel="0" collapsed="false">
      <c r="A11" s="4"/>
      <c r="B11" s="38"/>
      <c r="C11" s="39"/>
      <c r="D11" s="35" t="s">
        <v>134</v>
      </c>
      <c r="E11" s="36" t="s">
        <v>135</v>
      </c>
      <c r="F11" s="37" t="n">
        <v>49</v>
      </c>
      <c r="G11" s="32" t="n">
        <v>0.2</v>
      </c>
    </row>
    <row r="12" customFormat="false" ht="20.1" hidden="false" customHeight="true" outlineLevel="0" collapsed="false">
      <c r="A12" s="4"/>
      <c r="B12" s="38"/>
      <c r="C12" s="39"/>
      <c r="D12" s="35"/>
      <c r="E12" s="36" t="s">
        <v>136</v>
      </c>
      <c r="F12" s="37" t="n">
        <v>26</v>
      </c>
      <c r="G12" s="32" t="n">
        <v>0.1</v>
      </c>
    </row>
    <row r="13" customFormat="false" ht="20.1" hidden="false" customHeight="true" outlineLevel="0" collapsed="false">
      <c r="A13" s="4"/>
      <c r="B13" s="38"/>
      <c r="C13" s="39"/>
      <c r="D13" s="35" t="s">
        <v>137</v>
      </c>
      <c r="E13" s="36" t="s">
        <v>138</v>
      </c>
      <c r="F13" s="37" t="n">
        <v>58</v>
      </c>
      <c r="G13" s="32" t="n">
        <v>0.3</v>
      </c>
    </row>
    <row r="14" customFormat="false" ht="20.1" hidden="false" customHeight="true" outlineLevel="0" collapsed="false">
      <c r="A14" s="4"/>
      <c r="B14" s="38"/>
      <c r="C14" s="39"/>
      <c r="D14" s="35"/>
      <c r="E14" s="40" t="s">
        <v>139</v>
      </c>
      <c r="F14" s="37" t="n">
        <v>201</v>
      </c>
      <c r="G14" s="32" t="n">
        <v>0.9</v>
      </c>
    </row>
    <row r="15" customFormat="false" ht="20.1" hidden="false" customHeight="true" outlineLevel="0" collapsed="false">
      <c r="A15" s="4"/>
      <c r="B15" s="38"/>
      <c r="C15" s="46"/>
      <c r="D15" s="35"/>
      <c r="E15" s="36" t="s">
        <v>140</v>
      </c>
      <c r="F15" s="37" t="n">
        <v>83</v>
      </c>
      <c r="G15" s="32" t="n">
        <v>0.4</v>
      </c>
    </row>
    <row r="16" customFormat="false" ht="20.1" hidden="false" customHeight="true" outlineLevel="0" collapsed="false">
      <c r="A16" s="4"/>
      <c r="B16" s="47"/>
      <c r="C16" s="48" t="s">
        <v>141</v>
      </c>
      <c r="D16" s="49"/>
      <c r="E16" s="50"/>
      <c r="F16" s="37" t="n">
        <v>13274</v>
      </c>
      <c r="G16" s="32" t="n">
        <v>62.9</v>
      </c>
    </row>
    <row r="17" customFormat="false" ht="20.1" hidden="false" customHeight="true" outlineLevel="0" collapsed="false">
      <c r="A17" s="4"/>
      <c r="B17" s="51" t="s">
        <v>142</v>
      </c>
      <c r="C17" s="52" t="s">
        <v>143</v>
      </c>
      <c r="D17" s="35" t="s">
        <v>121</v>
      </c>
      <c r="E17" s="9" t="s">
        <v>122</v>
      </c>
      <c r="F17" s="37" t="n">
        <v>69</v>
      </c>
      <c r="G17" s="32" t="n">
        <v>0.3</v>
      </c>
    </row>
    <row r="18" customFormat="false" ht="20.1" hidden="false" customHeight="true" outlineLevel="0" collapsed="false">
      <c r="A18" s="4"/>
      <c r="B18" s="51"/>
      <c r="C18" s="52"/>
      <c r="D18" s="35"/>
      <c r="E18" s="45" t="s">
        <v>125</v>
      </c>
      <c r="F18" s="37" t="n">
        <v>82</v>
      </c>
      <c r="G18" s="32" t="n">
        <v>0.4</v>
      </c>
    </row>
    <row r="19" customFormat="false" ht="20.1" hidden="false" customHeight="true" outlineLevel="0" collapsed="false">
      <c r="A19" s="4"/>
      <c r="B19" s="53" t="s">
        <v>144</v>
      </c>
      <c r="C19" s="54" t="s">
        <v>145</v>
      </c>
      <c r="D19" s="35" t="s">
        <v>137</v>
      </c>
      <c r="E19" s="9" t="s">
        <v>138</v>
      </c>
      <c r="F19" s="37" t="n">
        <v>146</v>
      </c>
      <c r="G19" s="32" t="n">
        <v>0.7</v>
      </c>
    </row>
    <row r="20" customFormat="false" ht="20.1" hidden="false" customHeight="true" outlineLevel="0" collapsed="false">
      <c r="A20" s="4"/>
      <c r="B20" s="55"/>
      <c r="C20" s="56"/>
      <c r="D20" s="35"/>
      <c r="E20" s="45" t="s">
        <v>139</v>
      </c>
      <c r="F20" s="37" t="n">
        <v>148</v>
      </c>
      <c r="G20" s="32" t="n">
        <v>0.7</v>
      </c>
    </row>
    <row r="21" customFormat="false" ht="20.1" hidden="false" customHeight="true" outlineLevel="0" collapsed="false">
      <c r="A21" s="4"/>
      <c r="B21" s="57"/>
      <c r="C21" s="58" t="s">
        <v>146</v>
      </c>
      <c r="D21" s="59"/>
      <c r="E21" s="60"/>
      <c r="F21" s="37" t="n">
        <v>1140</v>
      </c>
      <c r="G21" s="32" t="n">
        <v>5.4</v>
      </c>
    </row>
    <row r="22" customFormat="false" ht="20.1" hidden="false" customHeight="true" outlineLevel="0" collapsed="false">
      <c r="A22" s="4"/>
      <c r="B22" s="58" t="s">
        <v>147</v>
      </c>
      <c r="C22" s="59"/>
      <c r="D22" s="59"/>
      <c r="E22" s="61"/>
      <c r="F22" s="37" t="n">
        <v>5056</v>
      </c>
      <c r="G22" s="32" t="n">
        <v>24</v>
      </c>
    </row>
    <row r="23" customFormat="false" ht="20.1" hidden="false" customHeight="true" outlineLevel="0" collapsed="false">
      <c r="A23" s="8" t="s">
        <v>148</v>
      </c>
      <c r="B23" s="8"/>
      <c r="C23" s="8"/>
      <c r="D23" s="8"/>
      <c r="E23" s="8"/>
      <c r="G23" s="62"/>
      <c r="H23" s="63"/>
      <c r="I23" s="63"/>
    </row>
    <row r="24" customFormat="false" ht="20.1" hidden="false" customHeight="true" outlineLevel="0" collapsed="false">
      <c r="A24" s="8"/>
    </row>
  </sheetData>
  <mergeCells count="9">
    <mergeCell ref="B2:E2"/>
    <mergeCell ref="B3:E3"/>
    <mergeCell ref="D4:D10"/>
    <mergeCell ref="D11:D12"/>
    <mergeCell ref="D13:D15"/>
    <mergeCell ref="B17:B18"/>
    <mergeCell ref="C17:C18"/>
    <mergeCell ref="D17:D18"/>
    <mergeCell ref="D19:D2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74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149</v>
      </c>
      <c r="B1" s="3"/>
      <c r="C1" s="3"/>
      <c r="D1" s="3"/>
      <c r="E1" s="62"/>
      <c r="F1" s="62"/>
      <c r="G1" s="62"/>
      <c r="H1" s="24" t="s">
        <v>150</v>
      </c>
    </row>
    <row r="2" customFormat="false" ht="20.1" hidden="false" customHeight="true" outlineLevel="0" collapsed="false">
      <c r="A2" s="4"/>
      <c r="B2" s="64" t="s">
        <v>151</v>
      </c>
      <c r="C2" s="64" t="s">
        <v>152</v>
      </c>
      <c r="D2" s="64" t="s">
        <v>153</v>
      </c>
      <c r="E2" s="64" t="s">
        <v>154</v>
      </c>
      <c r="F2" s="30" t="s">
        <v>155</v>
      </c>
      <c r="G2" s="30" t="s">
        <v>156</v>
      </c>
      <c r="H2" s="65" t="s">
        <v>157</v>
      </c>
    </row>
    <row r="3" customFormat="false" ht="20.1" hidden="false" customHeight="true" outlineLevel="0" collapsed="false">
      <c r="A3" s="4"/>
      <c r="B3" s="9" t="s">
        <v>158</v>
      </c>
      <c r="C3" s="66" t="s">
        <v>159</v>
      </c>
      <c r="D3" s="67" t="n">
        <v>816</v>
      </c>
      <c r="E3" s="67" t="n">
        <v>806</v>
      </c>
      <c r="F3" s="67" t="n">
        <v>794</v>
      </c>
      <c r="G3" s="67" t="n">
        <v>782</v>
      </c>
      <c r="H3" s="68" t="n">
        <v>774</v>
      </c>
    </row>
    <row r="4" customFormat="false" ht="20.1" hidden="false" customHeight="true" outlineLevel="0" collapsed="false">
      <c r="A4" s="4"/>
      <c r="B4" s="9" t="s">
        <v>160</v>
      </c>
      <c r="C4" s="69" t="s">
        <v>161</v>
      </c>
      <c r="D4" s="67" t="n">
        <v>641</v>
      </c>
      <c r="E4" s="67" t="n">
        <v>638</v>
      </c>
      <c r="F4" s="67" t="n">
        <v>630</v>
      </c>
      <c r="G4" s="67" t="n">
        <v>628</v>
      </c>
      <c r="H4" s="68" t="n">
        <v>626</v>
      </c>
    </row>
    <row r="5" customFormat="false" ht="20.1" hidden="false" customHeight="true" outlineLevel="0" collapsed="false">
      <c r="A5" s="4"/>
      <c r="B5" s="9" t="s">
        <v>162</v>
      </c>
      <c r="C5" s="69" t="s">
        <v>163</v>
      </c>
      <c r="D5" s="67" t="n">
        <v>590</v>
      </c>
      <c r="E5" s="67" t="n">
        <v>582</v>
      </c>
      <c r="F5" s="67" t="n">
        <v>571</v>
      </c>
      <c r="G5" s="67" t="n">
        <v>558</v>
      </c>
      <c r="H5" s="68" t="n">
        <v>543</v>
      </c>
    </row>
    <row r="6" customFormat="false" ht="20.1" hidden="false" customHeight="true" outlineLevel="0" collapsed="false">
      <c r="A6" s="4"/>
      <c r="B6" s="9" t="s">
        <v>164</v>
      </c>
      <c r="C6" s="69" t="s">
        <v>161</v>
      </c>
      <c r="D6" s="67" t="n">
        <v>680</v>
      </c>
      <c r="E6" s="67" t="n">
        <v>675</v>
      </c>
      <c r="F6" s="67" t="n">
        <v>664</v>
      </c>
      <c r="G6" s="67" t="n">
        <v>648</v>
      </c>
      <c r="H6" s="68" t="n">
        <v>630</v>
      </c>
    </row>
    <row r="7" customFormat="false" ht="20.1" hidden="false" customHeight="true" outlineLevel="0" collapsed="false">
      <c r="A7" s="4"/>
      <c r="B7" s="9" t="s">
        <v>165</v>
      </c>
      <c r="C7" s="69" t="s">
        <v>161</v>
      </c>
      <c r="D7" s="67" t="n">
        <v>443</v>
      </c>
      <c r="E7" s="67" t="n">
        <v>437</v>
      </c>
      <c r="F7" s="67" t="n">
        <v>428</v>
      </c>
      <c r="G7" s="67" t="n">
        <v>411</v>
      </c>
      <c r="H7" s="68" t="n">
        <v>391</v>
      </c>
    </row>
    <row r="8" customFormat="false" ht="20.1" hidden="false" customHeight="true" outlineLevel="0" collapsed="false">
      <c r="A8" s="4"/>
      <c r="B8" s="9" t="s">
        <v>166</v>
      </c>
      <c r="C8" s="69" t="s">
        <v>163</v>
      </c>
      <c r="D8" s="67" t="n">
        <v>550</v>
      </c>
      <c r="E8" s="67" t="n">
        <v>547</v>
      </c>
      <c r="F8" s="67" t="n">
        <v>539</v>
      </c>
      <c r="G8" s="67" t="n">
        <v>529</v>
      </c>
      <c r="H8" s="68" t="n">
        <v>519</v>
      </c>
    </row>
    <row r="9" customFormat="false" ht="20.1" hidden="false" customHeight="true" outlineLevel="0" collapsed="false">
      <c r="A9" s="4"/>
      <c r="B9" s="9" t="s">
        <v>167</v>
      </c>
      <c r="C9" s="69" t="s">
        <v>168</v>
      </c>
      <c r="D9" s="67" t="n">
        <v>533</v>
      </c>
      <c r="E9" s="67" t="n">
        <v>529</v>
      </c>
      <c r="F9" s="67" t="n">
        <v>522</v>
      </c>
      <c r="G9" s="67" t="n">
        <v>515</v>
      </c>
      <c r="H9" s="68" t="n">
        <v>508</v>
      </c>
    </row>
    <row r="10" customFormat="false" ht="20.1" hidden="false" customHeight="true" outlineLevel="0" collapsed="false">
      <c r="A10" s="4"/>
      <c r="B10" s="9" t="s">
        <v>169</v>
      </c>
      <c r="C10" s="69" t="s">
        <v>170</v>
      </c>
      <c r="D10" s="67" t="n">
        <v>923</v>
      </c>
      <c r="E10" s="67" t="n">
        <v>902</v>
      </c>
      <c r="F10" s="67" t="n">
        <v>875</v>
      </c>
      <c r="G10" s="67" t="n">
        <v>846</v>
      </c>
      <c r="H10" s="68" t="n">
        <v>819</v>
      </c>
    </row>
    <row r="11" customFormat="false" ht="20.1" hidden="false" customHeight="true" outlineLevel="0" collapsed="false">
      <c r="A11" s="4"/>
      <c r="B11" s="9" t="s">
        <v>171</v>
      </c>
      <c r="C11" s="69" t="s">
        <v>172</v>
      </c>
      <c r="D11" s="67" t="n">
        <v>441</v>
      </c>
      <c r="E11" s="67" t="n">
        <v>439</v>
      </c>
      <c r="F11" s="67" t="n">
        <v>432</v>
      </c>
      <c r="G11" s="67" t="n">
        <v>422</v>
      </c>
      <c r="H11" s="68" t="n">
        <v>412</v>
      </c>
    </row>
    <row r="12" customFormat="false" ht="20.1" hidden="false" customHeight="true" outlineLevel="0" collapsed="false">
      <c r="A12" s="4"/>
      <c r="B12" s="9" t="s">
        <v>173</v>
      </c>
      <c r="C12" s="69" t="s">
        <v>172</v>
      </c>
      <c r="D12" s="67" t="n">
        <v>471</v>
      </c>
      <c r="E12" s="67" t="n">
        <v>465</v>
      </c>
      <c r="F12" s="67" t="n">
        <v>458</v>
      </c>
      <c r="G12" s="67" t="n">
        <v>446</v>
      </c>
      <c r="H12" s="68" t="n">
        <v>434</v>
      </c>
    </row>
    <row r="13" customFormat="false" ht="20.1" hidden="false" customHeight="true" outlineLevel="0" collapsed="false">
      <c r="A13" s="4"/>
      <c r="B13" s="9" t="s">
        <v>174</v>
      </c>
      <c r="C13" s="69" t="s">
        <v>168</v>
      </c>
      <c r="D13" s="67" t="n">
        <v>476</v>
      </c>
      <c r="E13" s="67" t="n">
        <v>470</v>
      </c>
      <c r="F13" s="67" t="n">
        <v>462</v>
      </c>
      <c r="G13" s="67" t="n">
        <v>452</v>
      </c>
      <c r="H13" s="68" t="n">
        <v>443</v>
      </c>
    </row>
    <row r="14" customFormat="false" ht="20.1" hidden="false" customHeight="true" outlineLevel="0" collapsed="false">
      <c r="A14" s="4"/>
      <c r="B14" s="9" t="s">
        <v>175</v>
      </c>
      <c r="C14" s="69" t="s">
        <v>163</v>
      </c>
      <c r="D14" s="67" t="n">
        <v>556</v>
      </c>
      <c r="E14" s="67" t="n">
        <v>549</v>
      </c>
      <c r="F14" s="67" t="n">
        <v>541</v>
      </c>
      <c r="G14" s="67" t="n">
        <v>530</v>
      </c>
      <c r="H14" s="68" t="n">
        <v>519</v>
      </c>
    </row>
    <row r="15" customFormat="false" ht="20.1" hidden="false" customHeight="true" outlineLevel="0" collapsed="false">
      <c r="A15" s="4"/>
      <c r="B15" s="9" t="s">
        <v>176</v>
      </c>
      <c r="C15" s="69" t="s">
        <v>177</v>
      </c>
      <c r="D15" s="67" t="n">
        <v>120</v>
      </c>
      <c r="E15" s="67" t="n">
        <v>120</v>
      </c>
      <c r="F15" s="67" t="n">
        <v>119</v>
      </c>
      <c r="G15" s="67" t="n">
        <v>118</v>
      </c>
      <c r="H15" s="68" t="n">
        <v>117</v>
      </c>
    </row>
    <row r="16" customFormat="false" ht="20.1" hidden="false" customHeight="true" outlineLevel="0" collapsed="false">
      <c r="A16" s="4"/>
      <c r="B16" s="9" t="s">
        <v>178</v>
      </c>
      <c r="C16" s="69" t="s">
        <v>172</v>
      </c>
      <c r="D16" s="67" t="n">
        <v>236</v>
      </c>
      <c r="E16" s="67" t="n">
        <v>235</v>
      </c>
      <c r="F16" s="67" t="n">
        <v>232</v>
      </c>
      <c r="G16" s="67" t="n">
        <v>228</v>
      </c>
      <c r="H16" s="68" t="n">
        <v>223</v>
      </c>
    </row>
    <row r="17" customFormat="false" ht="20.1" hidden="false" customHeight="true" outlineLevel="0" collapsed="false">
      <c r="A17" s="4"/>
      <c r="B17" s="9" t="s">
        <v>179</v>
      </c>
      <c r="C17" s="69" t="s">
        <v>163</v>
      </c>
      <c r="D17" s="67" t="n">
        <v>665</v>
      </c>
      <c r="E17" s="67" t="n">
        <v>660</v>
      </c>
      <c r="F17" s="67" t="n">
        <v>652</v>
      </c>
      <c r="G17" s="67" t="n">
        <v>637</v>
      </c>
      <c r="H17" s="68" t="n">
        <v>622</v>
      </c>
    </row>
    <row r="18" customFormat="false" ht="20.1" hidden="false" customHeight="true" outlineLevel="0" collapsed="false">
      <c r="A18" s="4"/>
      <c r="B18" s="9" t="s">
        <v>180</v>
      </c>
      <c r="C18" s="69" t="s">
        <v>181</v>
      </c>
      <c r="D18" s="67" t="n">
        <v>657</v>
      </c>
      <c r="E18" s="67" t="n">
        <v>652</v>
      </c>
      <c r="F18" s="67" t="n">
        <v>640</v>
      </c>
      <c r="G18" s="67" t="n">
        <v>625</v>
      </c>
      <c r="H18" s="68" t="n">
        <v>610</v>
      </c>
    </row>
    <row r="19" customFormat="false" ht="20.1" hidden="false" customHeight="true" outlineLevel="0" collapsed="false">
      <c r="A19" s="4"/>
      <c r="B19" s="9" t="s">
        <v>182</v>
      </c>
      <c r="C19" s="69" t="s">
        <v>172</v>
      </c>
      <c r="D19" s="67" t="n">
        <v>334</v>
      </c>
      <c r="E19" s="67" t="n">
        <v>331</v>
      </c>
      <c r="F19" s="67" t="n">
        <v>326</v>
      </c>
      <c r="G19" s="67" t="n">
        <v>321</v>
      </c>
      <c r="H19" s="68" t="n">
        <v>316</v>
      </c>
    </row>
    <row r="20" customFormat="false" ht="20.1" hidden="false" customHeight="true" outlineLevel="0" collapsed="false">
      <c r="A20" s="4"/>
      <c r="B20" s="9" t="s">
        <v>183</v>
      </c>
      <c r="C20" s="69" t="s">
        <v>159</v>
      </c>
      <c r="D20" s="67" t="n">
        <v>637</v>
      </c>
      <c r="E20" s="67" t="n">
        <v>627</v>
      </c>
      <c r="F20" s="67" t="n">
        <v>615</v>
      </c>
      <c r="G20" s="67" t="n">
        <v>602</v>
      </c>
      <c r="H20" s="68" t="n">
        <v>589</v>
      </c>
    </row>
    <row r="21" customFormat="false" ht="20.1" hidden="false" customHeight="true" outlineLevel="0" collapsed="false">
      <c r="A21" s="4"/>
      <c r="B21" s="11" t="s">
        <v>184</v>
      </c>
      <c r="C21" s="69" t="s">
        <v>163</v>
      </c>
      <c r="D21" s="67" t="n">
        <v>675</v>
      </c>
      <c r="E21" s="67" t="n">
        <v>665</v>
      </c>
      <c r="F21" s="67" t="n">
        <v>652</v>
      </c>
      <c r="G21" s="70" t="s">
        <v>185</v>
      </c>
      <c r="H21" s="67" t="s">
        <v>185</v>
      </c>
    </row>
    <row r="22" customFormat="false" ht="20.1" hidden="false" customHeight="true" outlineLevel="0" collapsed="false">
      <c r="A22" s="4"/>
      <c r="B22" s="71" t="s">
        <v>186</v>
      </c>
      <c r="C22" s="69" t="s">
        <v>172</v>
      </c>
      <c r="D22" s="72"/>
      <c r="E22" s="71" t="n">
        <v>402</v>
      </c>
      <c r="F22" s="71" t="n">
        <v>392</v>
      </c>
      <c r="G22" s="73" t="n">
        <v>381</v>
      </c>
      <c r="H22" s="74" t="n">
        <v>370</v>
      </c>
    </row>
    <row r="23" customFormat="false" ht="20.1" hidden="false" customHeight="true" outlineLevel="0" collapsed="false">
      <c r="A23" s="8" t="s">
        <v>148</v>
      </c>
      <c r="B23" s="8"/>
      <c r="C23" s="8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74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187</v>
      </c>
      <c r="B1" s="3"/>
      <c r="C1" s="3"/>
      <c r="D1" s="3"/>
      <c r="E1" s="62"/>
      <c r="F1" s="62"/>
      <c r="G1" s="62"/>
      <c r="H1" s="24" t="s">
        <v>188</v>
      </c>
    </row>
    <row r="2" customFormat="false" ht="20.1" hidden="false" customHeight="true" outlineLevel="0" collapsed="false">
      <c r="A2" s="4"/>
      <c r="B2" s="64" t="s">
        <v>151</v>
      </c>
      <c r="C2" s="64" t="s">
        <v>152</v>
      </c>
      <c r="D2" s="64" t="s">
        <v>189</v>
      </c>
      <c r="E2" s="64" t="s">
        <v>153</v>
      </c>
      <c r="F2" s="64" t="s">
        <v>154</v>
      </c>
      <c r="G2" s="5" t="s">
        <v>155</v>
      </c>
      <c r="H2" s="75" t="s">
        <v>156</v>
      </c>
    </row>
    <row r="3" customFormat="false" ht="20.1" hidden="false" customHeight="true" outlineLevel="0" collapsed="false">
      <c r="A3" s="4"/>
      <c r="B3" s="36" t="s">
        <v>190</v>
      </c>
      <c r="C3" s="76" t="s">
        <v>163</v>
      </c>
      <c r="D3" s="67" t="n">
        <v>547</v>
      </c>
      <c r="E3" s="67" t="n">
        <v>538</v>
      </c>
      <c r="F3" s="67" t="n">
        <v>525</v>
      </c>
      <c r="G3" s="67" t="n">
        <v>512</v>
      </c>
      <c r="H3" s="68" t="n">
        <v>501</v>
      </c>
    </row>
    <row r="4" customFormat="false" ht="20.1" hidden="false" customHeight="true" outlineLevel="0" collapsed="false">
      <c r="A4" s="4"/>
      <c r="B4" s="36" t="s">
        <v>191</v>
      </c>
      <c r="C4" s="76" t="s">
        <v>159</v>
      </c>
      <c r="D4" s="67" t="n">
        <v>610</v>
      </c>
      <c r="E4" s="67" t="n">
        <v>609</v>
      </c>
      <c r="F4" s="67" t="n">
        <v>600</v>
      </c>
      <c r="G4" s="67" t="n">
        <v>595</v>
      </c>
      <c r="H4" s="68" t="n">
        <v>586</v>
      </c>
    </row>
    <row r="5" customFormat="false" ht="20.1" hidden="false" customHeight="true" outlineLevel="0" collapsed="false">
      <c r="A5" s="4"/>
      <c r="B5" s="36" t="s">
        <v>164</v>
      </c>
      <c r="C5" s="76" t="s">
        <v>161</v>
      </c>
      <c r="D5" s="67" t="n">
        <v>681</v>
      </c>
      <c r="E5" s="67" t="n">
        <v>679</v>
      </c>
      <c r="F5" s="67" t="n">
        <v>670</v>
      </c>
      <c r="G5" s="67" t="n">
        <v>657</v>
      </c>
      <c r="H5" s="68" t="n">
        <v>639</v>
      </c>
    </row>
    <row r="6" customFormat="false" ht="20.1" hidden="false" customHeight="true" outlineLevel="0" collapsed="false">
      <c r="A6" s="4"/>
      <c r="B6" s="36" t="s">
        <v>192</v>
      </c>
      <c r="C6" s="76" t="s">
        <v>168</v>
      </c>
      <c r="D6" s="67" t="n">
        <v>670</v>
      </c>
      <c r="E6" s="67" t="n">
        <v>666</v>
      </c>
      <c r="F6" s="67" t="n">
        <v>655</v>
      </c>
      <c r="G6" s="67" t="n">
        <v>638</v>
      </c>
      <c r="H6" s="68" t="n">
        <v>618</v>
      </c>
    </row>
    <row r="7" customFormat="false" ht="20.1" hidden="false" customHeight="true" outlineLevel="0" collapsed="false">
      <c r="A7" s="4"/>
      <c r="B7" s="36" t="s">
        <v>193</v>
      </c>
      <c r="C7" s="76" t="s">
        <v>194</v>
      </c>
      <c r="D7" s="67" t="n">
        <v>1040</v>
      </c>
      <c r="E7" s="67" t="n">
        <v>1010</v>
      </c>
      <c r="F7" s="67" t="n">
        <v>977</v>
      </c>
      <c r="G7" s="67" t="n">
        <v>943</v>
      </c>
      <c r="H7" s="68" t="n">
        <v>910</v>
      </c>
    </row>
    <row r="8" customFormat="false" ht="20.1" hidden="false" customHeight="true" outlineLevel="0" collapsed="false">
      <c r="A8" s="4"/>
      <c r="B8" s="36" t="s">
        <v>195</v>
      </c>
      <c r="C8" s="76" t="s">
        <v>170</v>
      </c>
      <c r="D8" s="67" t="n">
        <v>538</v>
      </c>
      <c r="E8" s="67" t="n">
        <v>532</v>
      </c>
      <c r="F8" s="67" t="n">
        <v>525</v>
      </c>
      <c r="G8" s="67" t="n">
        <v>518</v>
      </c>
      <c r="H8" s="68" t="n">
        <v>513</v>
      </c>
    </row>
    <row r="9" customFormat="false" ht="20.1" hidden="false" customHeight="true" outlineLevel="0" collapsed="false">
      <c r="A9" s="4"/>
      <c r="B9" s="36" t="s">
        <v>196</v>
      </c>
      <c r="C9" s="77" t="s">
        <v>172</v>
      </c>
      <c r="D9" s="67" t="n">
        <v>450</v>
      </c>
      <c r="E9" s="67" t="n">
        <v>443</v>
      </c>
      <c r="F9" s="67" t="n">
        <v>433</v>
      </c>
      <c r="G9" s="67" t="n">
        <v>422</v>
      </c>
      <c r="H9" s="68" t="n">
        <v>405</v>
      </c>
    </row>
    <row r="10" customFormat="false" ht="20.1" hidden="false" customHeight="true" outlineLevel="0" collapsed="false">
      <c r="A10" s="4"/>
      <c r="B10" s="36" t="s">
        <v>197</v>
      </c>
      <c r="C10" s="76" t="s">
        <v>172</v>
      </c>
      <c r="D10" s="67" t="n">
        <v>500</v>
      </c>
      <c r="E10" s="67" t="n">
        <v>495</v>
      </c>
      <c r="F10" s="67" t="n">
        <v>485</v>
      </c>
      <c r="G10" s="67" t="n">
        <v>472</v>
      </c>
      <c r="H10" s="68" t="n">
        <v>458</v>
      </c>
    </row>
    <row r="11" customFormat="false" ht="20.1" hidden="false" customHeight="true" outlineLevel="0" collapsed="false">
      <c r="A11" s="4"/>
      <c r="B11" s="36" t="s">
        <v>198</v>
      </c>
      <c r="C11" s="76" t="s">
        <v>168</v>
      </c>
      <c r="D11" s="67" t="n">
        <v>550</v>
      </c>
      <c r="E11" s="67" t="n">
        <v>546</v>
      </c>
      <c r="F11" s="67" t="n">
        <v>538</v>
      </c>
      <c r="G11" s="67" t="n">
        <v>528</v>
      </c>
      <c r="H11" s="68" t="n">
        <v>518</v>
      </c>
    </row>
    <row r="12" customFormat="false" ht="20.1" hidden="false" customHeight="true" outlineLevel="0" collapsed="false">
      <c r="A12" s="4"/>
      <c r="B12" s="36" t="s">
        <v>199</v>
      </c>
      <c r="C12" s="76" t="s">
        <v>200</v>
      </c>
      <c r="D12" s="67" t="n">
        <v>564</v>
      </c>
      <c r="E12" s="67" t="n">
        <v>561</v>
      </c>
      <c r="F12" s="67" t="n">
        <v>555</v>
      </c>
      <c r="G12" s="67" t="n">
        <v>546</v>
      </c>
      <c r="H12" s="68" t="n">
        <v>537</v>
      </c>
    </row>
    <row r="13" customFormat="false" ht="20.1" hidden="false" customHeight="true" outlineLevel="0" collapsed="false">
      <c r="A13" s="4"/>
      <c r="B13" s="36" t="s">
        <v>201</v>
      </c>
      <c r="C13" s="76" t="s">
        <v>177</v>
      </c>
      <c r="D13" s="67" t="n">
        <v>212</v>
      </c>
      <c r="E13" s="67" t="n">
        <v>211</v>
      </c>
      <c r="F13" s="67" t="n">
        <v>209</v>
      </c>
      <c r="G13" s="67" t="n">
        <v>206</v>
      </c>
      <c r="H13" s="68" t="n">
        <v>203</v>
      </c>
    </row>
    <row r="14" customFormat="false" ht="20.1" hidden="false" customHeight="true" outlineLevel="0" collapsed="false">
      <c r="A14" s="4"/>
      <c r="B14" s="36" t="s">
        <v>202</v>
      </c>
      <c r="C14" s="76" t="s">
        <v>177</v>
      </c>
      <c r="D14" s="67" t="n">
        <v>165</v>
      </c>
      <c r="E14" s="67" t="n">
        <v>164</v>
      </c>
      <c r="F14" s="67" t="n">
        <v>163</v>
      </c>
      <c r="G14" s="67" t="n">
        <v>161</v>
      </c>
      <c r="H14" s="68" t="n">
        <v>159</v>
      </c>
    </row>
    <row r="15" customFormat="false" ht="20.1" hidden="false" customHeight="true" outlineLevel="0" collapsed="false">
      <c r="A15" s="4"/>
      <c r="B15" s="36" t="s">
        <v>203</v>
      </c>
      <c r="C15" s="76" t="s">
        <v>170</v>
      </c>
      <c r="D15" s="67" t="n">
        <v>700</v>
      </c>
      <c r="E15" s="67" t="n">
        <v>665</v>
      </c>
      <c r="F15" s="67" t="n">
        <v>625</v>
      </c>
      <c r="G15" s="67" t="n">
        <v>590</v>
      </c>
      <c r="H15" s="68" t="n">
        <v>563</v>
      </c>
    </row>
    <row r="16" customFormat="false" ht="20.1" hidden="false" customHeight="true" outlineLevel="0" collapsed="false">
      <c r="A16" s="4"/>
      <c r="B16" s="36" t="s">
        <v>204</v>
      </c>
      <c r="C16" s="76" t="s">
        <v>172</v>
      </c>
      <c r="D16" s="67" t="n">
        <v>216</v>
      </c>
      <c r="E16" s="67" t="n">
        <v>214</v>
      </c>
      <c r="F16" s="67" t="n">
        <v>212</v>
      </c>
      <c r="G16" s="67" t="n">
        <v>209</v>
      </c>
      <c r="H16" s="68" t="n">
        <v>206</v>
      </c>
    </row>
    <row r="17" customFormat="false" ht="20.1" hidden="false" customHeight="true" outlineLevel="0" collapsed="false">
      <c r="A17" s="4"/>
      <c r="B17" s="36" t="s">
        <v>205</v>
      </c>
      <c r="C17" s="76" t="s">
        <v>159</v>
      </c>
      <c r="D17" s="67" t="n">
        <v>645</v>
      </c>
      <c r="E17" s="67" t="n">
        <v>635</v>
      </c>
      <c r="F17" s="67" t="n">
        <v>624</v>
      </c>
      <c r="G17" s="67" t="n">
        <v>612</v>
      </c>
      <c r="H17" s="68" t="n">
        <v>600</v>
      </c>
    </row>
    <row r="18" customFormat="false" ht="20.1" hidden="false" customHeight="true" outlineLevel="0" collapsed="false">
      <c r="A18" s="4"/>
      <c r="B18" s="36" t="s">
        <v>206</v>
      </c>
      <c r="C18" s="76" t="s">
        <v>161</v>
      </c>
      <c r="D18" s="67" t="n">
        <v>466</v>
      </c>
      <c r="E18" s="67" t="n">
        <v>463</v>
      </c>
      <c r="F18" s="67" t="n">
        <v>456</v>
      </c>
      <c r="G18" s="67" t="n">
        <v>448</v>
      </c>
      <c r="H18" s="68" t="n">
        <v>440</v>
      </c>
    </row>
    <row r="19" customFormat="false" ht="20.1" hidden="false" customHeight="true" outlineLevel="0" collapsed="false">
      <c r="A19" s="4"/>
      <c r="B19" s="36" t="s">
        <v>207</v>
      </c>
      <c r="C19" s="76" t="s">
        <v>208</v>
      </c>
      <c r="D19" s="67" t="n">
        <v>685</v>
      </c>
      <c r="E19" s="67" t="n">
        <v>678</v>
      </c>
      <c r="F19" s="67" t="n">
        <v>661</v>
      </c>
      <c r="G19" s="67" t="n">
        <v>640</v>
      </c>
      <c r="H19" s="68" t="n">
        <v>622</v>
      </c>
    </row>
    <row r="20" customFormat="false" ht="20.1" hidden="false" customHeight="true" outlineLevel="0" collapsed="false">
      <c r="A20" s="4"/>
      <c r="B20" s="36" t="s">
        <v>209</v>
      </c>
      <c r="C20" s="76" t="s">
        <v>172</v>
      </c>
      <c r="D20" s="67" t="n">
        <v>181</v>
      </c>
      <c r="E20" s="67" t="n">
        <v>180</v>
      </c>
      <c r="F20" s="67" t="n">
        <v>179</v>
      </c>
      <c r="G20" s="67" t="n">
        <v>177</v>
      </c>
      <c r="H20" s="68" t="n">
        <v>176</v>
      </c>
    </row>
    <row r="21" customFormat="false" ht="20.1" hidden="false" customHeight="true" outlineLevel="0" collapsed="false">
      <c r="A21" s="4"/>
      <c r="B21" s="36" t="s">
        <v>210</v>
      </c>
      <c r="C21" s="76" t="s">
        <v>161</v>
      </c>
      <c r="D21" s="67" t="n">
        <v>515</v>
      </c>
      <c r="E21" s="67" t="n">
        <v>510</v>
      </c>
      <c r="F21" s="67" t="n">
        <v>501</v>
      </c>
      <c r="G21" s="67" t="n">
        <v>491</v>
      </c>
      <c r="H21" s="67" t="s">
        <v>185</v>
      </c>
    </row>
    <row r="22" customFormat="false" ht="20.1" hidden="false" customHeight="true" outlineLevel="0" collapsed="false">
      <c r="A22" s="4"/>
      <c r="B22" s="36" t="s">
        <v>211</v>
      </c>
      <c r="C22" s="76" t="s">
        <v>163</v>
      </c>
      <c r="D22" s="67" t="n">
        <v>505</v>
      </c>
      <c r="E22" s="67" t="n">
        <v>500</v>
      </c>
      <c r="F22" s="67" t="n">
        <v>491</v>
      </c>
      <c r="G22" s="67" t="n">
        <v>481</v>
      </c>
      <c r="H22" s="68" t="n">
        <v>471</v>
      </c>
    </row>
    <row r="23" customFormat="false" ht="20.1" hidden="false" customHeight="true" outlineLevel="0" collapsed="false">
      <c r="A23" s="4"/>
      <c r="B23" s="36" t="s">
        <v>212</v>
      </c>
      <c r="C23" s="76" t="s">
        <v>163</v>
      </c>
      <c r="D23" s="67" t="n">
        <v>653</v>
      </c>
      <c r="E23" s="67" t="n">
        <v>651</v>
      </c>
      <c r="F23" s="67" t="n">
        <v>640</v>
      </c>
      <c r="G23" s="67" t="n">
        <v>627</v>
      </c>
      <c r="H23" s="68" t="n">
        <v>614</v>
      </c>
    </row>
    <row r="24" customFormat="false" ht="20.1" hidden="false" customHeight="true" outlineLevel="0" collapsed="false">
      <c r="A24" s="4"/>
      <c r="B24" s="36" t="s">
        <v>213</v>
      </c>
      <c r="C24" s="76" t="s">
        <v>172</v>
      </c>
      <c r="D24" s="67" t="n">
        <v>367</v>
      </c>
      <c r="E24" s="67" t="n">
        <v>365</v>
      </c>
      <c r="F24" s="67" t="n">
        <v>361</v>
      </c>
      <c r="G24" s="67" t="n">
        <v>355</v>
      </c>
      <c r="H24" s="68" t="n">
        <v>345</v>
      </c>
    </row>
    <row r="25" customFormat="false" ht="20.1" hidden="false" customHeight="true" outlineLevel="0" collapsed="false">
      <c r="A25" s="8" t="s">
        <v>148</v>
      </c>
      <c r="B25" s="8"/>
      <c r="C25" s="8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49"/>
    <col collapsed="false" customWidth="true" hidden="false" outlineLevel="0" max="6" min="3" style="1" width="8.62"/>
    <col collapsed="false" customWidth="true" hidden="false" outlineLevel="0" max="8" min="7" style="1" width="18.7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214</v>
      </c>
      <c r="B1" s="3"/>
      <c r="C1" s="3"/>
      <c r="D1" s="3"/>
      <c r="E1" s="3"/>
      <c r="F1" s="3"/>
      <c r="G1" s="3"/>
      <c r="H1" s="24" t="s">
        <v>101</v>
      </c>
    </row>
    <row r="2" customFormat="false" ht="20.1" hidden="false" customHeight="true" outlineLevel="0" collapsed="false">
      <c r="A2" s="4"/>
      <c r="B2" s="5" t="s">
        <v>18</v>
      </c>
      <c r="C2" s="64"/>
      <c r="D2" s="78" t="s">
        <v>215</v>
      </c>
      <c r="E2" s="78"/>
      <c r="F2" s="30" t="s">
        <v>216</v>
      </c>
      <c r="G2" s="6" t="s">
        <v>217</v>
      </c>
      <c r="H2" s="6"/>
    </row>
    <row r="3" customFormat="false" ht="20.1" hidden="false" customHeight="true" outlineLevel="0" collapsed="false">
      <c r="A3" s="4"/>
      <c r="B3" s="5"/>
      <c r="C3" s="5" t="s">
        <v>218</v>
      </c>
      <c r="D3" s="5" t="s">
        <v>219</v>
      </c>
      <c r="E3" s="64" t="s">
        <v>220</v>
      </c>
      <c r="F3" s="79" t="s">
        <v>221</v>
      </c>
      <c r="G3" s="80" t="s">
        <v>222</v>
      </c>
      <c r="H3" s="81" t="s">
        <v>223</v>
      </c>
    </row>
    <row r="4" customFormat="false" ht="20.1" hidden="false" customHeight="true" outlineLevel="0" collapsed="false">
      <c r="A4" s="4"/>
      <c r="B4" s="82" t="s">
        <v>224</v>
      </c>
      <c r="C4" s="83" t="s">
        <v>225</v>
      </c>
      <c r="D4" s="48"/>
      <c r="E4" s="36"/>
      <c r="F4" s="67" t="n">
        <v>69736</v>
      </c>
      <c r="G4" s="84" t="s">
        <v>226</v>
      </c>
      <c r="H4" s="85" t="s">
        <v>227</v>
      </c>
    </row>
    <row r="5" customFormat="false" ht="20.1" hidden="false" customHeight="true" outlineLevel="0" collapsed="false">
      <c r="A5" s="4"/>
      <c r="B5" s="82"/>
      <c r="C5" s="54"/>
      <c r="D5" s="54" t="s">
        <v>228</v>
      </c>
      <c r="E5" s="40"/>
      <c r="F5" s="67" t="n">
        <v>3664</v>
      </c>
      <c r="G5" s="84" t="s">
        <v>229</v>
      </c>
      <c r="H5" s="85" t="s">
        <v>227</v>
      </c>
    </row>
    <row r="6" customFormat="false" ht="20.1" hidden="false" customHeight="true" outlineLevel="0" collapsed="false">
      <c r="A6" s="4"/>
      <c r="B6" s="82"/>
      <c r="C6" s="54"/>
      <c r="D6" s="56"/>
      <c r="E6" s="86" t="s">
        <v>230</v>
      </c>
      <c r="F6" s="67" t="n">
        <v>1160</v>
      </c>
      <c r="G6" s="84" t="s">
        <v>231</v>
      </c>
      <c r="H6" s="85" t="s">
        <v>232</v>
      </c>
    </row>
    <row r="7" customFormat="false" ht="20.1" hidden="false" customHeight="true" outlineLevel="0" collapsed="false">
      <c r="A7" s="4"/>
      <c r="B7" s="82"/>
      <c r="C7" s="54"/>
      <c r="D7" s="54" t="s">
        <v>233</v>
      </c>
      <c r="E7" s="40"/>
      <c r="F7" s="67" t="n">
        <v>2500</v>
      </c>
      <c r="G7" s="84" t="s">
        <v>234</v>
      </c>
      <c r="H7" s="85" t="s">
        <v>235</v>
      </c>
    </row>
    <row r="8" customFormat="false" ht="20.1" hidden="false" customHeight="true" outlineLevel="0" collapsed="false">
      <c r="A8" s="4"/>
      <c r="B8" s="82"/>
      <c r="C8" s="54"/>
      <c r="D8" s="54"/>
      <c r="E8" s="36" t="s">
        <v>236</v>
      </c>
      <c r="F8" s="67" t="n">
        <v>2564</v>
      </c>
      <c r="G8" s="84" t="s">
        <v>237</v>
      </c>
      <c r="H8" s="85" t="s">
        <v>227</v>
      </c>
    </row>
    <row r="9" customFormat="false" ht="20.1" hidden="false" customHeight="true" outlineLevel="0" collapsed="false">
      <c r="A9" s="4"/>
      <c r="B9" s="82"/>
      <c r="C9" s="54"/>
      <c r="D9" s="56"/>
      <c r="E9" s="87" t="s">
        <v>238</v>
      </c>
      <c r="F9" s="67" t="n">
        <v>970</v>
      </c>
      <c r="G9" s="84" t="s">
        <v>239</v>
      </c>
      <c r="H9" s="85" t="s">
        <v>240</v>
      </c>
    </row>
    <row r="10" customFormat="false" ht="20.1" hidden="false" customHeight="true" outlineLevel="0" collapsed="false">
      <c r="A10" s="4"/>
      <c r="B10" s="82"/>
      <c r="C10" s="88"/>
      <c r="D10" s="54" t="s">
        <v>241</v>
      </c>
      <c r="E10" s="40"/>
      <c r="F10" s="67" t="n">
        <v>33314</v>
      </c>
      <c r="G10" s="84" t="s">
        <v>242</v>
      </c>
      <c r="H10" s="85" t="s">
        <v>243</v>
      </c>
    </row>
    <row r="11" customFormat="false" ht="20.1" hidden="false" customHeight="true" outlineLevel="0" collapsed="false">
      <c r="A11" s="4"/>
      <c r="B11" s="82"/>
      <c r="C11" s="54"/>
      <c r="D11" s="56"/>
      <c r="E11" s="87" t="s">
        <v>244</v>
      </c>
      <c r="F11" s="67" t="n">
        <v>2300</v>
      </c>
      <c r="G11" s="84" t="s">
        <v>245</v>
      </c>
      <c r="H11" s="85" t="s">
        <v>246</v>
      </c>
    </row>
    <row r="12" customFormat="false" ht="20.1" hidden="false" customHeight="true" outlineLevel="0" collapsed="false">
      <c r="A12" s="4"/>
      <c r="B12" s="82"/>
      <c r="C12" s="54"/>
      <c r="D12" s="35" t="s">
        <v>247</v>
      </c>
      <c r="E12" s="36"/>
      <c r="F12" s="67" t="n">
        <v>3270</v>
      </c>
      <c r="G12" s="84" t="s">
        <v>248</v>
      </c>
      <c r="H12" s="85" t="s">
        <v>235</v>
      </c>
    </row>
    <row r="13" customFormat="false" ht="20.1" hidden="false" customHeight="true" outlineLevel="0" collapsed="false">
      <c r="A13" s="4"/>
      <c r="B13" s="82"/>
      <c r="C13" s="54"/>
      <c r="D13" s="54" t="s">
        <v>249</v>
      </c>
      <c r="E13" s="36"/>
      <c r="F13" s="67" t="n">
        <v>6330</v>
      </c>
      <c r="G13" s="84" t="s">
        <v>250</v>
      </c>
      <c r="H13" s="85" t="s">
        <v>235</v>
      </c>
    </row>
    <row r="14" customFormat="false" ht="20.1" hidden="false" customHeight="true" outlineLevel="0" collapsed="false">
      <c r="A14" s="4"/>
      <c r="B14" s="82"/>
      <c r="C14" s="54"/>
      <c r="D14" s="54"/>
      <c r="E14" s="40" t="s">
        <v>251</v>
      </c>
      <c r="F14" s="67" t="n">
        <v>5200</v>
      </c>
      <c r="G14" s="84" t="s">
        <v>252</v>
      </c>
      <c r="H14" s="85" t="s">
        <v>253</v>
      </c>
    </row>
    <row r="15" customFormat="false" ht="20.1" hidden="false" customHeight="true" outlineLevel="0" collapsed="false">
      <c r="A15" s="4"/>
      <c r="B15" s="82"/>
      <c r="C15" s="54"/>
      <c r="D15" s="89"/>
      <c r="E15" s="36" t="s">
        <v>254</v>
      </c>
      <c r="F15" s="67" t="n">
        <v>4930</v>
      </c>
      <c r="G15" s="84" t="s">
        <v>255</v>
      </c>
      <c r="H15" s="85" t="s">
        <v>256</v>
      </c>
    </row>
    <row r="16" customFormat="false" ht="20.1" hidden="false" customHeight="true" outlineLevel="0" collapsed="false">
      <c r="A16" s="4"/>
      <c r="B16" s="82"/>
      <c r="C16" s="54"/>
      <c r="D16" s="58" t="s">
        <v>257</v>
      </c>
      <c r="E16" s="87"/>
      <c r="F16" s="67" t="n">
        <v>1500</v>
      </c>
      <c r="G16" s="84" t="s">
        <v>258</v>
      </c>
      <c r="H16" s="85" t="s">
        <v>235</v>
      </c>
    </row>
    <row r="17" customFormat="false" ht="20.1" hidden="false" customHeight="true" outlineLevel="0" collapsed="false">
      <c r="A17" s="4"/>
      <c r="B17" s="82"/>
      <c r="C17" s="54"/>
      <c r="D17" s="54" t="s">
        <v>259</v>
      </c>
      <c r="E17" s="36"/>
      <c r="F17" s="67" t="n">
        <v>19189</v>
      </c>
      <c r="G17" s="84" t="s">
        <v>260</v>
      </c>
      <c r="H17" s="85" t="s">
        <v>235</v>
      </c>
    </row>
    <row r="18" customFormat="false" ht="20.1" hidden="false" customHeight="true" outlineLevel="0" collapsed="false">
      <c r="A18" s="4"/>
      <c r="B18" s="82"/>
      <c r="C18" s="54"/>
      <c r="D18" s="54"/>
      <c r="E18" s="40" t="s">
        <v>261</v>
      </c>
      <c r="F18" s="67" t="n">
        <v>2500</v>
      </c>
      <c r="G18" s="84" t="s">
        <v>262</v>
      </c>
      <c r="H18" s="85" t="s">
        <v>263</v>
      </c>
    </row>
    <row r="19" customFormat="false" ht="20.1" hidden="false" customHeight="true" outlineLevel="0" collapsed="false">
      <c r="A19" s="4"/>
      <c r="B19" s="82"/>
      <c r="C19" s="54"/>
      <c r="D19" s="54"/>
      <c r="E19" s="36" t="s">
        <v>264</v>
      </c>
      <c r="F19" s="67" t="n">
        <v>1500</v>
      </c>
      <c r="G19" s="84" t="s">
        <v>262</v>
      </c>
      <c r="H19" s="85" t="s">
        <v>265</v>
      </c>
    </row>
    <row r="20" customFormat="false" ht="20.1" hidden="false" customHeight="true" outlineLevel="0" collapsed="false">
      <c r="A20" s="4"/>
      <c r="B20" s="82"/>
      <c r="C20" s="54"/>
      <c r="D20" s="56"/>
      <c r="E20" s="86" t="s">
        <v>266</v>
      </c>
      <c r="F20" s="67" t="n">
        <v>1150</v>
      </c>
      <c r="G20" s="84" t="s">
        <v>267</v>
      </c>
      <c r="H20" s="85" t="s">
        <v>263</v>
      </c>
    </row>
    <row r="21" customFormat="false" ht="20.1" hidden="false" customHeight="true" outlineLevel="0" collapsed="false">
      <c r="A21" s="4"/>
      <c r="B21" s="82"/>
      <c r="C21" s="54"/>
      <c r="D21" s="58" t="s">
        <v>268</v>
      </c>
      <c r="E21" s="86"/>
      <c r="F21" s="67" t="n">
        <v>4100</v>
      </c>
      <c r="G21" s="84" t="s">
        <v>269</v>
      </c>
      <c r="H21" s="85" t="s">
        <v>235</v>
      </c>
    </row>
    <row r="22" customFormat="false" ht="20.1" hidden="false" customHeight="true" outlineLevel="0" collapsed="false">
      <c r="A22" s="4"/>
      <c r="B22" s="56"/>
      <c r="C22" s="56"/>
      <c r="D22" s="58" t="s">
        <v>270</v>
      </c>
      <c r="E22" s="90"/>
      <c r="F22" s="67" t="n">
        <v>460</v>
      </c>
      <c r="G22" s="84" t="s">
        <v>271</v>
      </c>
      <c r="H22" s="85" t="s">
        <v>235</v>
      </c>
    </row>
    <row r="23" customFormat="false" ht="20.1" hidden="false" customHeight="true" outlineLevel="0" collapsed="false">
      <c r="A23" s="4"/>
      <c r="B23" s="91" t="s">
        <v>272</v>
      </c>
      <c r="C23" s="91" t="s">
        <v>273</v>
      </c>
      <c r="D23" s="92"/>
      <c r="E23" s="93"/>
      <c r="F23" s="67" t="n">
        <v>2345</v>
      </c>
      <c r="G23" s="35" t="s">
        <v>274</v>
      </c>
      <c r="H23" s="35" t="s">
        <v>227</v>
      </c>
    </row>
    <row r="24" customFormat="false" ht="20.1" hidden="false" customHeight="true" outlineLevel="0" collapsed="false">
      <c r="A24" s="4"/>
      <c r="B24" s="91"/>
      <c r="C24" s="94"/>
      <c r="D24" s="95" t="s">
        <v>275</v>
      </c>
      <c r="E24" s="73"/>
      <c r="F24" s="67" t="n">
        <v>545</v>
      </c>
      <c r="G24" s="35" t="s">
        <v>276</v>
      </c>
      <c r="H24" s="35" t="s">
        <v>277</v>
      </c>
    </row>
    <row r="25" customFormat="false" ht="20.1" hidden="false" customHeight="true" outlineLevel="0" collapsed="false">
      <c r="A25" s="4"/>
      <c r="B25" s="91"/>
      <c r="C25" s="91" t="s">
        <v>278</v>
      </c>
      <c r="D25" s="92"/>
      <c r="E25" s="93"/>
      <c r="F25" s="67" t="n">
        <v>72155</v>
      </c>
      <c r="G25" s="35" t="s">
        <v>279</v>
      </c>
      <c r="H25" s="35" t="s">
        <v>227</v>
      </c>
    </row>
    <row r="26" customFormat="false" ht="20.1" hidden="false" customHeight="true" outlineLevel="0" collapsed="false">
      <c r="A26" s="4"/>
      <c r="B26" s="91"/>
      <c r="C26" s="91"/>
      <c r="D26" s="91" t="s">
        <v>280</v>
      </c>
      <c r="E26" s="91"/>
      <c r="F26" s="67" t="n">
        <v>26309</v>
      </c>
      <c r="G26" s="35" t="s">
        <v>281</v>
      </c>
      <c r="H26" s="35" t="s">
        <v>282</v>
      </c>
    </row>
    <row r="27" customFormat="false" ht="20.1" hidden="false" customHeight="true" outlineLevel="0" collapsed="false">
      <c r="A27" s="4"/>
      <c r="B27" s="91"/>
      <c r="C27" s="91"/>
      <c r="D27" s="91"/>
      <c r="E27" s="96" t="s">
        <v>283</v>
      </c>
      <c r="F27" s="67" t="n">
        <v>7385</v>
      </c>
      <c r="G27" s="35" t="s">
        <v>284</v>
      </c>
      <c r="H27" s="35" t="s">
        <v>285</v>
      </c>
    </row>
    <row r="28" customFormat="false" ht="20.1" hidden="false" customHeight="true" outlineLevel="0" collapsed="false">
      <c r="A28" s="4"/>
      <c r="B28" s="91"/>
      <c r="C28" s="91"/>
      <c r="D28" s="91"/>
      <c r="E28" s="96" t="s">
        <v>286</v>
      </c>
      <c r="F28" s="67" t="n">
        <v>509</v>
      </c>
      <c r="G28" s="35" t="s">
        <v>284</v>
      </c>
      <c r="H28" s="35" t="s">
        <v>287</v>
      </c>
    </row>
    <row r="29" customFormat="false" ht="20.1" hidden="false" customHeight="true" outlineLevel="0" collapsed="false">
      <c r="A29" s="4"/>
      <c r="B29" s="91"/>
      <c r="C29" s="91"/>
      <c r="D29" s="91"/>
      <c r="E29" s="96" t="s">
        <v>288</v>
      </c>
      <c r="F29" s="67" t="n">
        <v>2267</v>
      </c>
      <c r="G29" s="35" t="s">
        <v>289</v>
      </c>
      <c r="H29" s="35" t="s">
        <v>287</v>
      </c>
    </row>
    <row r="30" customFormat="false" ht="20.1" hidden="false" customHeight="true" outlineLevel="0" collapsed="false">
      <c r="A30" s="4"/>
      <c r="B30" s="91"/>
      <c r="C30" s="91"/>
      <c r="D30" s="91"/>
      <c r="E30" s="96" t="s">
        <v>290</v>
      </c>
      <c r="F30" s="67" t="n">
        <v>2226</v>
      </c>
      <c r="G30" s="35" t="s">
        <v>291</v>
      </c>
      <c r="H30" s="35" t="s">
        <v>287</v>
      </c>
    </row>
    <row r="31" customFormat="false" ht="20.1" hidden="false" customHeight="true" outlineLevel="0" collapsed="false">
      <c r="A31" s="4"/>
      <c r="B31" s="91"/>
      <c r="C31" s="91"/>
      <c r="D31" s="91"/>
      <c r="E31" s="96" t="s">
        <v>292</v>
      </c>
      <c r="F31" s="67" t="n">
        <v>420</v>
      </c>
      <c r="G31" s="35" t="s">
        <v>291</v>
      </c>
      <c r="H31" s="35" t="s">
        <v>293</v>
      </c>
    </row>
    <row r="32" customFormat="false" ht="20.1" hidden="false" customHeight="true" outlineLevel="0" collapsed="false">
      <c r="A32" s="4"/>
      <c r="B32" s="91"/>
      <c r="C32" s="91"/>
      <c r="D32" s="91"/>
      <c r="E32" s="96" t="s">
        <v>294</v>
      </c>
      <c r="F32" s="67" t="n">
        <v>600</v>
      </c>
      <c r="G32" s="35" t="s">
        <v>295</v>
      </c>
      <c r="H32" s="35" t="s">
        <v>287</v>
      </c>
    </row>
    <row r="33" customFormat="false" ht="20.1" hidden="false" customHeight="true" outlineLevel="0" collapsed="false">
      <c r="A33" s="4"/>
      <c r="B33" s="91"/>
      <c r="C33" s="91"/>
      <c r="D33" s="91"/>
      <c r="E33" s="96" t="s">
        <v>296</v>
      </c>
      <c r="F33" s="67" t="n">
        <v>980</v>
      </c>
      <c r="G33" s="35" t="s">
        <v>284</v>
      </c>
      <c r="H33" s="35" t="s">
        <v>287</v>
      </c>
    </row>
    <row r="34" customFormat="false" ht="20.1" hidden="false" customHeight="true" outlineLevel="0" collapsed="false">
      <c r="A34" s="4"/>
      <c r="B34" s="94"/>
      <c r="C34" s="94"/>
      <c r="D34" s="94"/>
      <c r="E34" s="95" t="s">
        <v>297</v>
      </c>
      <c r="F34" s="67" t="n">
        <v>786</v>
      </c>
      <c r="G34" s="35" t="s">
        <v>284</v>
      </c>
      <c r="H34" s="35" t="s">
        <v>287</v>
      </c>
    </row>
    <row r="35" customFormat="false" ht="20.1" hidden="false" customHeight="true" outlineLevel="0" collapsed="false">
      <c r="A35" s="8" t="s">
        <v>298</v>
      </c>
    </row>
  </sheetData>
  <mergeCells count="2">
    <mergeCell ref="B2:B3"/>
    <mergeCell ref="G2:H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hosuis01</cp:lastModifiedBy>
  <cp:lastPrinted>2012-07-05T02:43:15Z</cp:lastPrinted>
  <dcterms:modified xsi:type="dcterms:W3CDTF">2012-08-07T06:46:09Z</dcterms:modified>
  <cp:revision>0</cp:revision>
  <dc:subject/>
  <dc:title/>
</cp:coreProperties>
</file>