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  <sheet name="13-4" sheetId="4" state="visible" r:id="rId5"/>
    <sheet name="13-5" sheetId="5" state="visible" r:id="rId6"/>
    <sheet name="13-6" sheetId="6" state="visible" r:id="rId7"/>
    <sheet name="13-7" sheetId="7" state="visible" r:id="rId8"/>
    <sheet name="13-8" sheetId="8" state="visible" r:id="rId9"/>
    <sheet name="13-9" sheetId="9" state="visible" r:id="rId10"/>
    <sheet name="13-10" sheetId="10" state="visible" r:id="rId11"/>
    <sheet name="13-11" sheetId="11" state="visible" r:id="rId12"/>
    <sheet name="13-12" sheetId="12" state="visible" r:id="rId13"/>
    <sheet name="13-13" sheetId="13" state="visible" r:id="rId14"/>
    <sheet name="13-14" sheetId="14" state="visible" r:id="rId15"/>
    <sheet name="13-15" sheetId="15" state="visible" r:id="rId16"/>
    <sheet name="13-16" sheetId="16" state="visible" r:id="rId17"/>
    <sheet name="13-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67">
  <si>
    <t xml:space="preserve">１　幼稚園（市立）状況</t>
  </si>
  <si>
    <r>
      <rPr>
        <sz val="9"/>
        <rFont val="Noto Sans"/>
        <family val="2"/>
      </rPr>
      <t xml:space="preserve">（各年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園数</t>
  </si>
  <si>
    <t xml:space="preserve">学級数</t>
  </si>
  <si>
    <t xml:space="preserve">園児数（人）</t>
  </si>
  <si>
    <t xml:space="preserve">教員数
（本務者）
（人）</t>
  </si>
  <si>
    <t xml:space="preserve">（園）</t>
  </si>
  <si>
    <t xml:space="preserve">（学級）</t>
  </si>
  <si>
    <t xml:space="preserve">総数</t>
  </si>
  <si>
    <t xml:space="preserve">男</t>
  </si>
  <si>
    <t xml:space="preserve">女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（資料：学校教育課「学校基本調査」）</t>
  </si>
  <si>
    <t xml:space="preserve">２　小学校（公立）状況</t>
  </si>
  <si>
    <t xml:space="preserve">学校数</t>
  </si>
  <si>
    <t xml:space="preserve">児童数（人）</t>
  </si>
  <si>
    <t xml:space="preserve">（校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３　中学校（公立）状況</t>
  </si>
  <si>
    <t xml:space="preserve">生徒数（人）</t>
  </si>
  <si>
    <t xml:space="preserve">４　高等学校（県立）状況</t>
  </si>
  <si>
    <t xml:space="preserve">教員数</t>
  </si>
  <si>
    <t xml:space="preserve">全日制</t>
  </si>
  <si>
    <t xml:space="preserve">定時制</t>
  </si>
  <si>
    <t xml:space="preserve">専攻科</t>
  </si>
  <si>
    <t xml:space="preserve">（本務者）</t>
  </si>
  <si>
    <t xml:space="preserve">（人）</t>
  </si>
  <si>
    <t xml:space="preserve">５　特別支援学校（県立）状況</t>
  </si>
  <si>
    <t xml:space="preserve">児童・生徒数（人）</t>
  </si>
  <si>
    <t xml:space="preserve">小学部</t>
  </si>
  <si>
    <t xml:space="preserve">中学部</t>
  </si>
  <si>
    <t xml:space="preserve">高等部</t>
  </si>
  <si>
    <t xml:space="preserve">-</t>
  </si>
  <si>
    <t xml:space="preserve">－</t>
  </si>
  <si>
    <t xml:space="preserve">６　中学校・高等学校卒業者進路状況</t>
  </si>
  <si>
    <t xml:space="preserve">区分</t>
  </si>
  <si>
    <r>
      <rPr>
        <sz val="9"/>
        <color rgb="FF000000"/>
        <rFont val="Noto Sans"/>
        <family val="2"/>
      </rPr>
      <t xml:space="preserve">卒業者数（</t>
    </r>
    <r>
      <rPr>
        <sz val="9"/>
        <color rgb="FF000000"/>
        <rFont val="ＭＳ Ｐゴシック"/>
        <family val="3"/>
        <charset val="128"/>
      </rPr>
      <t xml:space="preserve">A)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高等学校等進学者（就職進学者含む）</t>
    </r>
    <r>
      <rPr>
        <sz val="9"/>
        <color rgb="FF000000"/>
        <rFont val="ＭＳ Ｐゴシック"/>
        <family val="3"/>
        <charset val="128"/>
      </rPr>
      <t xml:space="preserve">(B)(</t>
    </r>
    <r>
      <rPr>
        <sz val="9"/>
        <color rgb="FF000000"/>
        <rFont val="Noto Sans"/>
        <family val="2"/>
      </rPr>
      <t xml:space="preserve">人）</t>
    </r>
  </si>
  <si>
    <t xml:space="preserve">中</t>
  </si>
  <si>
    <r>
      <rPr>
        <sz val="9"/>
        <color rgb="FF000000"/>
        <rFont val="Noto Sans"/>
        <family val="2"/>
      </rPr>
      <t xml:space="preserve">専修学校（高等課程）進学者（就職進学者含む）</t>
    </r>
    <r>
      <rPr>
        <sz val="9"/>
        <color rgb="FF000000"/>
        <rFont val="ＭＳ Ｐゴシック"/>
        <family val="3"/>
        <charset val="128"/>
      </rPr>
      <t xml:space="preserve">(C)</t>
    </r>
    <r>
      <rPr>
        <sz val="9"/>
        <color rgb="FF000000"/>
        <rFont val="Noto Sans"/>
        <family val="2"/>
      </rPr>
      <t xml:space="preserve">（人）</t>
    </r>
  </si>
  <si>
    <t xml:space="preserve">学</t>
  </si>
  <si>
    <t xml:space="preserve">専修学校（一般課程）等入学者（就職入学者含む）（人）</t>
  </si>
  <si>
    <t xml:space="preserve">校</t>
  </si>
  <si>
    <t xml:space="preserve">公共職業能力開発施設等入学者（人）</t>
  </si>
  <si>
    <r>
      <rPr>
        <sz val="9"/>
        <color rgb="FF000000"/>
        <rFont val="Noto Sans"/>
        <family val="2"/>
      </rPr>
      <t xml:space="preserve">就職者</t>
    </r>
    <r>
      <rPr>
        <sz val="9"/>
        <color rgb="FF000000"/>
        <rFont val="ＭＳ Ｐゴシック"/>
        <family val="3"/>
        <charset val="128"/>
      </rPr>
      <t xml:space="preserve">(D)</t>
    </r>
    <r>
      <rPr>
        <sz val="9"/>
        <color rgb="FF000000"/>
        <rFont val="Noto Sans"/>
        <family val="2"/>
      </rPr>
      <t xml:space="preserve">（人）</t>
    </r>
  </si>
  <si>
    <t xml:space="preserve">その他（人）</t>
  </si>
  <si>
    <r>
      <rPr>
        <sz val="9"/>
        <color rgb="FF000000"/>
        <rFont val="Noto Sans"/>
        <family val="2"/>
      </rPr>
      <t xml:space="preserve">進入学して就職している者（再掲）</t>
    </r>
    <r>
      <rPr>
        <sz val="9"/>
        <color rgb="FF000000"/>
        <rFont val="ＭＳ Ｐゴシック"/>
        <family val="3"/>
        <charset val="128"/>
      </rPr>
      <t xml:space="preserve">(E)(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Noto Sans"/>
        <family val="2"/>
      </rPr>
      <t xml:space="preserve">高等学校等進学率（</t>
    </r>
    <r>
      <rPr>
        <sz val="9"/>
        <color rgb="FF000000"/>
        <rFont val="ＭＳ Ｐゴシック"/>
        <family val="3"/>
        <charset val="128"/>
      </rPr>
      <t xml:space="preserve">B/A</t>
    </r>
    <r>
      <rPr>
        <sz val="9"/>
        <color rgb="FF000000"/>
        <rFont val="Noto Sans"/>
        <family val="2"/>
      </rPr>
      <t xml:space="preserve">）（％）</t>
    </r>
  </si>
  <si>
    <r>
      <rPr>
        <sz val="9"/>
        <color rgb="FF000000"/>
        <rFont val="Noto Sans"/>
        <family val="2"/>
      </rPr>
      <t xml:space="preserve">専修学校（高等課程）進学率（</t>
    </r>
    <r>
      <rPr>
        <sz val="9"/>
        <color rgb="FF000000"/>
        <rFont val="ＭＳ Ｐゴシック"/>
        <family val="3"/>
        <charset val="128"/>
      </rPr>
      <t xml:space="preserve">C/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）</t>
    </r>
  </si>
  <si>
    <r>
      <rPr>
        <sz val="9"/>
        <color rgb="FF000000"/>
        <rFont val="Noto Sans"/>
        <family val="2"/>
      </rPr>
      <t xml:space="preserve">就職率</t>
    </r>
    <r>
      <rPr>
        <sz val="9"/>
        <color rgb="FF000000"/>
        <rFont val="ＭＳ Ｐゴシック"/>
        <family val="3"/>
        <charset val="128"/>
      </rPr>
      <t xml:space="preserve">(D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E)/A</t>
    </r>
    <r>
      <rPr>
        <sz val="9"/>
        <color rgb="FF000000"/>
        <rFont val="Noto Sans"/>
        <family val="2"/>
      </rPr>
      <t xml:space="preserve">（％）</t>
    </r>
  </si>
  <si>
    <r>
      <rPr>
        <sz val="9"/>
        <color rgb="FF000000"/>
        <rFont val="Noto Sans"/>
        <family val="2"/>
      </rPr>
      <t xml:space="preserve">大学等進学者（就職進学者含む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（人）</t>
    </r>
  </si>
  <si>
    <t xml:space="preserve">高</t>
  </si>
  <si>
    <r>
      <rPr>
        <sz val="9"/>
        <color rgb="FF000000"/>
        <rFont val="Noto Sans"/>
        <family val="2"/>
      </rPr>
      <t xml:space="preserve">専修学校（専門課程）進学者（就職進学者含む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（人）</t>
    </r>
  </si>
  <si>
    <t xml:space="preserve">等</t>
  </si>
  <si>
    <r>
      <rPr>
        <sz val="9"/>
        <color rgb="FF000000"/>
        <rFont val="Noto Sans"/>
        <family val="2"/>
      </rPr>
      <t xml:space="preserve">就職者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（人）</t>
    </r>
  </si>
  <si>
    <t xml:space="preserve">一時的な仕事に就いた者（人）</t>
  </si>
  <si>
    <r>
      <rPr>
        <sz val="9"/>
        <color rgb="FF000000"/>
        <rFont val="Noto Sans"/>
        <family val="2"/>
      </rPr>
      <t xml:space="preserve">進入学して就職している者（再掲）</t>
    </r>
    <r>
      <rPr>
        <sz val="9"/>
        <color rgb="FF000000"/>
        <rFont val="ＭＳ Ｐゴシック"/>
        <family val="3"/>
        <charset val="128"/>
      </rPr>
      <t xml:space="preserve">(E)</t>
    </r>
    <r>
      <rPr>
        <sz val="9"/>
        <color rgb="FF000000"/>
        <rFont val="Noto Sans"/>
        <family val="2"/>
      </rPr>
      <t xml:space="preserve">（人）</t>
    </r>
  </si>
  <si>
    <r>
      <rPr>
        <sz val="9"/>
        <color rgb="FF000000"/>
        <rFont val="Noto Sans"/>
        <family val="2"/>
      </rPr>
      <t xml:space="preserve">大学等進学率</t>
    </r>
    <r>
      <rPr>
        <sz val="9"/>
        <color rgb="FF000000"/>
        <rFont val="ＭＳ Ｐゴシック"/>
        <family val="3"/>
        <charset val="128"/>
      </rPr>
      <t xml:space="preserve">(B/A)</t>
    </r>
    <r>
      <rPr>
        <sz val="9"/>
        <color rgb="FF000000"/>
        <rFont val="Noto Sans"/>
        <family val="2"/>
      </rPr>
      <t xml:space="preserve">（％）</t>
    </r>
  </si>
  <si>
    <r>
      <rPr>
        <sz val="9"/>
        <color rgb="FF000000"/>
        <rFont val="Noto Sans"/>
        <family val="2"/>
      </rPr>
      <t xml:space="preserve">専修学校（専門課程）進学率</t>
    </r>
    <r>
      <rPr>
        <sz val="9"/>
        <color rgb="FF000000"/>
        <rFont val="ＭＳ Ｐゴシック"/>
        <family val="3"/>
        <charset val="128"/>
      </rPr>
      <t xml:space="preserve">(C/A)(</t>
    </r>
    <r>
      <rPr>
        <sz val="9"/>
        <color rgb="FF000000"/>
        <rFont val="Noto Sans"/>
        <family val="2"/>
      </rPr>
      <t xml:space="preserve">％）</t>
    </r>
  </si>
  <si>
    <t xml:space="preserve">７　児童・生徒体位状況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）</t>
    </r>
  </si>
  <si>
    <t xml:space="preserve">体位平均</t>
  </si>
  <si>
    <t xml:space="preserve">身長（ｃｍ）</t>
  </si>
  <si>
    <t xml:space="preserve">体重（㎏）</t>
  </si>
  <si>
    <t xml:space="preserve">座高（ｃｍ）</t>
  </si>
  <si>
    <t xml:space="preserve">龍野地区</t>
  </si>
  <si>
    <t xml:space="preserve">新宮地区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揖保川地区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）</t>
    </r>
  </si>
  <si>
    <t xml:space="preserve">御津地区</t>
  </si>
  <si>
    <t xml:space="preserve">全国</t>
  </si>
  <si>
    <t xml:space="preserve">兵庫県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（７歳）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歳）</t>
    </r>
  </si>
  <si>
    <t xml:space="preserve">小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歳）</t>
    </r>
  </si>
  <si>
    <t xml:space="preserve">.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歳）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歳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歳）</t>
    </r>
  </si>
  <si>
    <t xml:space="preserve">（資料：学校教育課「揖龍保健統計」「学校保健統計調査」）</t>
  </si>
  <si>
    <t xml:space="preserve">８　公民館利用状況</t>
  </si>
  <si>
    <t xml:space="preserve">（単位：回・人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利用回数</t>
  </si>
  <si>
    <t xml:space="preserve">利用者数</t>
  </si>
  <si>
    <t xml:space="preserve">中央公民館</t>
  </si>
  <si>
    <t xml:space="preserve">小宅公民館</t>
  </si>
  <si>
    <t xml:space="preserve">揖西公民館</t>
  </si>
  <si>
    <t xml:space="preserve">揖保公民館</t>
  </si>
  <si>
    <t xml:space="preserve">誉田公民館</t>
  </si>
  <si>
    <t xml:space="preserve">神岡公民館</t>
  </si>
  <si>
    <t xml:space="preserve">新宮公民館</t>
  </si>
  <si>
    <t xml:space="preserve">揖保川公民館</t>
  </si>
  <si>
    <t xml:space="preserve">御津公民館</t>
  </si>
  <si>
    <t xml:space="preserve">（資料：社会教育課）</t>
  </si>
  <si>
    <t xml:space="preserve">９　図書館利用者数</t>
  </si>
  <si>
    <t xml:space="preserve">（単位：人・団体）</t>
  </si>
  <si>
    <t xml:space="preserve">年度</t>
  </si>
  <si>
    <t xml:space="preserve">開館日数
（日）</t>
  </si>
  <si>
    <t xml:space="preserve">貸出合計</t>
  </si>
  <si>
    <t xml:space="preserve">計</t>
  </si>
  <si>
    <t xml:space="preserve">個人貸出</t>
  </si>
  <si>
    <t xml:space="preserve">団体貸出</t>
  </si>
  <si>
    <t xml:space="preserve">うち移動図書館</t>
  </si>
  <si>
    <t xml:space="preserve">一般</t>
  </si>
  <si>
    <t xml:space="preserve">児童</t>
  </si>
  <si>
    <t xml:space="preserve">（中学生以下）</t>
  </si>
  <si>
    <t xml:space="preserve">龍野図書館</t>
  </si>
  <si>
    <t xml:space="preserve">新宮図書館</t>
  </si>
  <si>
    <t xml:space="preserve">揖保川図書館</t>
  </si>
  <si>
    <t xml:space="preserve">御津図書館</t>
  </si>
  <si>
    <t xml:space="preserve">（資料：龍野図書館・新宮図書館・揖保川図書館・御津図書館）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　図書館貸出冊数</t>
    </r>
  </si>
  <si>
    <t xml:space="preserve">（単位：冊）</t>
  </si>
  <si>
    <t xml:space="preserve">うち
移動図書館</t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　図書館蔵書数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現在）</t>
    </r>
  </si>
  <si>
    <t xml:space="preserve">分類</t>
  </si>
  <si>
    <t xml:space="preserve">移動図書館</t>
  </si>
  <si>
    <t xml:space="preserve">冊数</t>
  </si>
  <si>
    <t xml:space="preserve">構成比</t>
  </si>
  <si>
    <t xml:space="preserve">（冊）</t>
  </si>
  <si>
    <t xml:space="preserve">（％）</t>
  </si>
  <si>
    <t xml:space="preserve">総記</t>
  </si>
  <si>
    <t xml:space="preserve">哲学</t>
  </si>
  <si>
    <t xml:space="preserve">歴史</t>
  </si>
  <si>
    <t xml:space="preserve">一</t>
  </si>
  <si>
    <t xml:space="preserve">社会科学</t>
  </si>
  <si>
    <t xml:space="preserve">般</t>
  </si>
  <si>
    <t xml:space="preserve">自然科学</t>
  </si>
  <si>
    <t xml:space="preserve">書</t>
  </si>
  <si>
    <t xml:space="preserve">技術</t>
  </si>
  <si>
    <t xml:space="preserve">図</t>
  </si>
  <si>
    <t xml:space="preserve">産業</t>
  </si>
  <si>
    <t xml:space="preserve">芸術</t>
  </si>
  <si>
    <t xml:space="preserve">語学</t>
  </si>
  <si>
    <t xml:space="preserve">文学</t>
  </si>
  <si>
    <t xml:space="preserve">児童書</t>
  </si>
  <si>
    <t xml:space="preserve">郷土資料</t>
  </si>
  <si>
    <t xml:space="preserve">参考図書</t>
  </si>
  <si>
    <t xml:space="preserve">その他</t>
  </si>
  <si>
    <t xml:space="preserve">ＡＶ資料</t>
  </si>
  <si>
    <r>
      <rPr>
        <sz val="9"/>
        <color rgb="FF000000"/>
        <rFont val="ＭＳ Ｐゴシック"/>
        <family val="3"/>
        <charset val="128"/>
      </rPr>
      <t xml:space="preserve">2,938</t>
    </r>
    <r>
      <rPr>
        <sz val="9"/>
        <color rgb="FF000000"/>
        <rFont val="Noto Sans"/>
        <family val="2"/>
      </rPr>
      <t xml:space="preserve">タイトル</t>
    </r>
  </si>
  <si>
    <r>
      <rPr>
        <sz val="9"/>
        <color rgb="FF000000"/>
        <rFont val="ＭＳ Ｐゴシック"/>
        <family val="3"/>
        <charset val="128"/>
      </rPr>
      <t xml:space="preserve">2,517</t>
    </r>
    <r>
      <rPr>
        <sz val="9"/>
        <color rgb="FF000000"/>
        <rFont val="Noto Sans"/>
        <family val="2"/>
      </rPr>
      <t xml:space="preserve">タイトル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タイトル</t>
    </r>
  </si>
  <si>
    <t xml:space="preserve">点字図書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冊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冊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冊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冊</t>
    </r>
  </si>
  <si>
    <t xml:space="preserve">録音図書</t>
  </si>
  <si>
    <t xml:space="preserve">タイトル数</t>
  </si>
  <si>
    <r>
      <rPr>
        <sz val="9"/>
        <color rgb="FF000000"/>
        <rFont val="ＭＳ Ｐゴシック"/>
        <family val="3"/>
        <charset val="128"/>
      </rPr>
      <t xml:space="preserve">1,156</t>
    </r>
    <r>
      <rPr>
        <sz val="9"/>
        <color rgb="FF000000"/>
        <rFont val="Noto Sans"/>
        <family val="2"/>
      </rPr>
      <t xml:space="preserve">タイトル</t>
    </r>
  </si>
  <si>
    <r>
      <rPr>
        <sz val="9"/>
        <color rgb="FF000000"/>
        <rFont val="ＭＳ Ｐゴシック"/>
        <family val="3"/>
        <charset val="128"/>
      </rPr>
      <t xml:space="preserve">1,141</t>
    </r>
    <r>
      <rPr>
        <sz val="9"/>
        <color rgb="FF000000"/>
        <rFont val="Noto Sans"/>
        <family val="2"/>
      </rPr>
      <t xml:space="preserve">タイトル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タイトル</t>
    </r>
  </si>
  <si>
    <t xml:space="preserve">巻数</t>
  </si>
  <si>
    <r>
      <rPr>
        <sz val="9"/>
        <color rgb="FF000000"/>
        <rFont val="ＭＳ Ｐゴシック"/>
        <family val="3"/>
        <charset val="128"/>
      </rPr>
      <t xml:space="preserve">4,641</t>
    </r>
    <r>
      <rPr>
        <sz val="9"/>
        <color rgb="FF000000"/>
        <rFont val="Noto Sans"/>
        <family val="2"/>
      </rPr>
      <t xml:space="preserve">巻</t>
    </r>
  </si>
  <si>
    <r>
      <rPr>
        <sz val="9"/>
        <color rgb="FF000000"/>
        <rFont val="ＭＳ Ｐゴシック"/>
        <family val="3"/>
        <charset val="128"/>
      </rPr>
      <t xml:space="preserve">4,552</t>
    </r>
    <r>
      <rPr>
        <sz val="9"/>
        <color rgb="FF000000"/>
        <rFont val="Noto Sans"/>
        <family val="2"/>
      </rPr>
      <t xml:space="preserve">巻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巻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　文化施設利用状況</t>
    </r>
  </si>
  <si>
    <t xml:space="preserve">総合文化会館赤とんぼ文化ホール</t>
  </si>
  <si>
    <t xml:space="preserve">（回）</t>
  </si>
  <si>
    <t xml:space="preserve">総合文化会館アクアホール</t>
  </si>
  <si>
    <t xml:space="preserve">揖保川文化センター</t>
  </si>
  <si>
    <t xml:space="preserve">御津文化センター</t>
  </si>
  <si>
    <t xml:space="preserve">青少年館</t>
  </si>
  <si>
    <t xml:space="preserve">龍野歴史文化資料館</t>
  </si>
  <si>
    <t xml:space="preserve">埋蔵文化財センター</t>
  </si>
  <si>
    <t xml:space="preserve">矢野勘治記念館</t>
  </si>
  <si>
    <t xml:space="preserve">室津民俗館</t>
  </si>
  <si>
    <t xml:space="preserve">御津陶芸館</t>
  </si>
  <si>
    <t xml:space="preserve">室津海駅館</t>
  </si>
  <si>
    <t xml:space="preserve">（資料：社会教育課・文化財課・御津総合支所地域振興課）</t>
  </si>
  <si>
    <r>
      <rPr>
        <sz val="9"/>
        <rFont val="Noto Sans"/>
        <family val="2"/>
      </rPr>
      <t xml:space="preserve">（注）　埋蔵文化財センター：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開館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　揖龍視聴覚ライブラリー利用状況</t>
    </r>
  </si>
  <si>
    <t xml:space="preserve">映画フィルム
貸出本数（本）</t>
  </si>
  <si>
    <t xml:space="preserve">ビデオ・テープ等
貸出本数（本）</t>
  </si>
  <si>
    <t xml:space="preserve">映写機等関係器具
貸出件数（件）</t>
  </si>
  <si>
    <t xml:space="preserve">講座室・映写室
上映件数（件）</t>
  </si>
  <si>
    <t xml:space="preserve">映写技術・撮影等
指導人数（人）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　屋内スポーツ施設利用者数</t>
    </r>
  </si>
  <si>
    <t xml:space="preserve">（単位：人）</t>
  </si>
  <si>
    <t xml:space="preserve">龍野体育館（温水プールを除く）</t>
  </si>
  <si>
    <t xml:space="preserve">龍野体育館内温水プール</t>
  </si>
  <si>
    <t xml:space="preserve">新宮スポーツセンター</t>
  </si>
  <si>
    <t xml:space="preserve">新宮温水プール</t>
  </si>
  <si>
    <t xml:space="preserve">新宮武道場</t>
  </si>
  <si>
    <t xml:space="preserve">揖保川スポーツセンター</t>
  </si>
  <si>
    <t xml:space="preserve">御津体育館</t>
  </si>
  <si>
    <t xml:space="preserve">（資料：体育振興課）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　屋外スポーツ施設等利用者数</t>
    </r>
  </si>
  <si>
    <t xml:space="preserve">中川原公園</t>
  </si>
  <si>
    <t xml:space="preserve">グラウンド</t>
  </si>
  <si>
    <t xml:space="preserve">テニスコート</t>
  </si>
  <si>
    <t xml:space="preserve">祇園公園</t>
  </si>
  <si>
    <t xml:space="preserve">サッカー場</t>
  </si>
  <si>
    <t xml:space="preserve">龍野東運動公園</t>
  </si>
  <si>
    <t xml:space="preserve">千鳥ケ浜公園</t>
  </si>
  <si>
    <t xml:space="preserve">多目的グラウンド</t>
  </si>
  <si>
    <t xml:space="preserve">グランドゴルフ場</t>
  </si>
  <si>
    <t xml:space="preserve">龍野西運動公園</t>
  </si>
  <si>
    <t xml:space="preserve">揖西ふれあい公園</t>
  </si>
  <si>
    <t xml:space="preserve">新宮リバーパーク</t>
  </si>
  <si>
    <t xml:space="preserve">牧運動公園</t>
  </si>
  <si>
    <t xml:space="preserve">きらめきスポーツ公園</t>
  </si>
  <si>
    <t xml:space="preserve">揖保川グラウンド</t>
  </si>
  <si>
    <t xml:space="preserve">黍田グラウンド</t>
  </si>
  <si>
    <t xml:space="preserve">御津運動場</t>
  </si>
  <si>
    <t xml:space="preserve">中垣内教育キャンプ場</t>
  </si>
  <si>
    <t xml:space="preserve">新宮青少年センター</t>
  </si>
  <si>
    <t xml:space="preserve">（資料：体育振興課・社会教育課）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　指定文化財一覧</t>
    </r>
  </si>
  <si>
    <t xml:space="preserve">（国指定文化財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種別</t>
  </si>
  <si>
    <t xml:space="preserve">名称</t>
  </si>
  <si>
    <t xml:space="preserve">指定年月日</t>
  </si>
  <si>
    <t xml:space="preserve">所在地</t>
  </si>
  <si>
    <t xml:space="preserve">建造物</t>
  </si>
  <si>
    <t xml:space="preserve">天満神社本殿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8.7.1</t>
    </r>
  </si>
  <si>
    <t xml:space="preserve">新宮町宮内</t>
  </si>
  <si>
    <t xml:space="preserve">永富家住宅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2.6.15</t>
    </r>
    <r>
      <rPr>
        <sz val="9"/>
        <rFont val="Noto Sans"/>
        <family val="2"/>
      </rPr>
      <t xml:space="preserve">他 </t>
    </r>
  </si>
  <si>
    <t xml:space="preserve">揖保川町新在家</t>
  </si>
  <si>
    <t xml:space="preserve">賀茂神社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9.5.21</t>
    </r>
  </si>
  <si>
    <t xml:space="preserve">御津町室津</t>
  </si>
  <si>
    <t xml:space="preserve">絵画</t>
  </si>
  <si>
    <t xml:space="preserve">神馬図額　元信筆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34.8.2</t>
    </r>
  </si>
  <si>
    <t xml:space="preserve">彫刻</t>
  </si>
  <si>
    <t xml:space="preserve">木造毘沙門天立像</t>
  </si>
  <si>
    <t xml:space="preserve">史跡</t>
  </si>
  <si>
    <t xml:space="preserve">吉島古墳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3.5.22</t>
    </r>
  </si>
  <si>
    <t xml:space="preserve">新宮町吉島</t>
  </si>
  <si>
    <t xml:space="preserve">新宮宮内遺跡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.6.3</t>
    </r>
  </si>
  <si>
    <t xml:space="preserve">新宮町新宮・宮内</t>
  </si>
  <si>
    <t xml:space="preserve">天然記念物</t>
  </si>
  <si>
    <t xml:space="preserve">觜崎ノ屏風岩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.10.21</t>
    </r>
  </si>
  <si>
    <t xml:space="preserve">神岡町大住寺・新宮町觜崎</t>
  </si>
  <si>
    <t xml:space="preserve">龍野のカタシボ竹林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3.5.15</t>
    </r>
  </si>
  <si>
    <t xml:space="preserve">龍野町下霞城</t>
  </si>
  <si>
    <t xml:space="preserve">※建造物</t>
  </si>
  <si>
    <t xml:space="preserve">千本内海家住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.2.17</t>
    </r>
  </si>
  <si>
    <t xml:space="preserve">新宮町千本</t>
  </si>
  <si>
    <t xml:space="preserve">うすくち龍野醤油資料館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.4.18</t>
    </r>
  </si>
  <si>
    <t xml:space="preserve">龍野町大手</t>
  </si>
  <si>
    <t xml:space="preserve">（注）「千本内海家住宅」「うすくち龍野醤油資料館」は、国登録文化財です。</t>
  </si>
  <si>
    <t xml:space="preserve">（県指定文化財）</t>
  </si>
  <si>
    <t xml:space="preserve">旧豊野家住宅（室津民俗館）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.3.22</t>
    </r>
  </si>
  <si>
    <t xml:space="preserve">堀家住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.3.18</t>
    </r>
  </si>
  <si>
    <t xml:space="preserve">龍野町日飼</t>
  </si>
  <si>
    <t xml:space="preserve">銅造阿弥陀三尊立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.3.26</t>
    </r>
  </si>
  <si>
    <t xml:space="preserve">龍野町福の神</t>
  </si>
  <si>
    <t xml:space="preserve">菅天神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7.7.16</t>
    </r>
  </si>
  <si>
    <t xml:space="preserve">瓦製狛犬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.3.20</t>
    </r>
  </si>
  <si>
    <t xml:space="preserve">新宮町香山</t>
  </si>
  <si>
    <t xml:space="preserve">木造薬師如来立像・木造釈迦如来立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.3.24</t>
    </r>
  </si>
  <si>
    <t xml:space="preserve">揖保川町大門</t>
  </si>
  <si>
    <t xml:space="preserve">歴史資料</t>
  </si>
  <si>
    <t xml:space="preserve">播磨国絵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.3.30</t>
    </r>
  </si>
  <si>
    <t xml:space="preserve">考古資料</t>
  </si>
  <si>
    <t xml:space="preserve">千本出土鬼瓦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4.3.25</t>
    </r>
  </si>
  <si>
    <t xml:space="preserve">有形民俗</t>
  </si>
  <si>
    <t xml:space="preserve">ヒガシマル醤油（株）醤油蔵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.3.26</t>
    </r>
  </si>
  <si>
    <t xml:space="preserve">無形民俗</t>
  </si>
  <si>
    <t xml:space="preserve">梛八幡神社神事獅子舞</t>
  </si>
  <si>
    <t xml:space="preserve">神岡町沢田</t>
  </si>
  <si>
    <t xml:space="preserve">室津小五月祭（棹の歌）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.3.9</t>
    </r>
  </si>
  <si>
    <t xml:space="preserve">觜崎磨崖仏</t>
  </si>
  <si>
    <t xml:space="preserve">新宮町觜崎</t>
  </si>
  <si>
    <t xml:space="preserve">姥塚古墳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.3.23</t>
    </r>
  </si>
  <si>
    <t xml:space="preserve">新宮町馬立</t>
  </si>
  <si>
    <r>
      <rPr>
        <sz val="9"/>
        <rFont val="Noto Sans"/>
        <family val="2"/>
      </rPr>
      <t xml:space="preserve">天神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養久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.3.28</t>
    </r>
  </si>
  <si>
    <t xml:space="preserve">揖保川町養久</t>
  </si>
  <si>
    <t xml:space="preserve">輿塚古墳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0.3.16</t>
    </r>
  </si>
  <si>
    <t xml:space="preserve">御津町黒崎</t>
  </si>
  <si>
    <t xml:space="preserve">松尾神社のシリブカガシ社叢林</t>
  </si>
  <si>
    <t xml:space="preserve">新宮町善定</t>
  </si>
  <si>
    <t xml:space="preserve">賀茂神社のソテツ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9.3.9</t>
    </r>
  </si>
  <si>
    <t xml:space="preserve">（市指定文化財）</t>
  </si>
  <si>
    <t xml:space="preserve">郷目付　八瀬家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8.3.17</t>
    </r>
  </si>
  <si>
    <t xml:space="preserve">揖西町中垣内</t>
  </si>
  <si>
    <t xml:space="preserve">小林實家住宅土蔵</t>
  </si>
  <si>
    <r>
      <rPr>
        <sz val="9"/>
        <rFont val="Noto Sans"/>
        <family val="2"/>
      </rPr>
      <t xml:space="preserve">平成元</t>
    </r>
    <r>
      <rPr>
        <sz val="9"/>
        <rFont val="ＭＳ Ｐゴシック"/>
        <family val="3"/>
        <charset val="128"/>
      </rPr>
      <t xml:space="preserve">.10.2</t>
    </r>
  </si>
  <si>
    <t xml:space="preserve">龍野町下川原</t>
  </si>
  <si>
    <t xml:space="preserve">松尾神社農村舞台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.6.10</t>
    </r>
  </si>
  <si>
    <t xml:space="preserve">中山寺跡の宝篋印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.7.2</t>
    </r>
  </si>
  <si>
    <t xml:space="preserve">中山寺跡の板碑</t>
  </si>
  <si>
    <t xml:space="preserve">因念寺山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.3.23</t>
    </r>
  </si>
  <si>
    <t xml:space="preserve">揖保川町野田</t>
  </si>
  <si>
    <t xml:space="preserve">御祖社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.2.28</t>
    </r>
  </si>
  <si>
    <t xml:space="preserve">拝殿</t>
  </si>
  <si>
    <t xml:space="preserve">四脚門</t>
  </si>
  <si>
    <t xml:space="preserve">佐藤家住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.3.31</t>
    </r>
  </si>
  <si>
    <t xml:space="preserve">涅槃図　狩野永納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.7.15</t>
    </r>
  </si>
  <si>
    <t xml:space="preserve">蘭船図絵馬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.3.27</t>
    </r>
  </si>
  <si>
    <t xml:space="preserve">木造十一面観音立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1.3.25</t>
    </r>
  </si>
  <si>
    <t xml:space="preserve">龍野町中井</t>
  </si>
  <si>
    <t xml:space="preserve">井上十一面観音立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.4.26</t>
    </r>
  </si>
  <si>
    <t xml:space="preserve">誉田町井上</t>
  </si>
  <si>
    <t xml:space="preserve">銅造鍍金菩薩半跏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.4.1</t>
    </r>
  </si>
  <si>
    <t xml:space="preserve">龍野町上霞城</t>
  </si>
  <si>
    <t xml:space="preserve">銅造誕生釈迦仏像</t>
  </si>
  <si>
    <t xml:space="preserve">小犬丸観音堂天部像二軀</t>
  </si>
  <si>
    <t xml:space="preserve">揖西町小犬丸</t>
  </si>
  <si>
    <t xml:space="preserve">十一面観世音菩薩立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.3.13</t>
    </r>
  </si>
  <si>
    <t xml:space="preserve">美術工芸</t>
  </si>
  <si>
    <t xml:space="preserve">茶糸威革包二枚胴具足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.7.6</t>
    </r>
  </si>
  <si>
    <t xml:space="preserve">縹糸威布袋菖蒲蒔絵仏胴</t>
  </si>
  <si>
    <t xml:space="preserve">伊予札縹糸下散紅威胴丸具足</t>
  </si>
  <si>
    <t xml:space="preserve">古文書</t>
  </si>
  <si>
    <t xml:space="preserve">山下家文書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.6.1</t>
    </r>
  </si>
  <si>
    <t xml:space="preserve">道標</t>
  </si>
  <si>
    <t xml:space="preserve">新宮町平野</t>
  </si>
  <si>
    <t xml:space="preserve">新宮神社の俳額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.4.12</t>
    </r>
  </si>
  <si>
    <t xml:space="preserve">門前遺跡出土弥生式土器一括</t>
  </si>
  <si>
    <t xml:space="preserve">鏡（舶載内行花文鏡）</t>
  </si>
  <si>
    <t xml:space="preserve">鏡（仿製内行花文鏡）</t>
  </si>
  <si>
    <t xml:space="preserve">奥村廃寺塔婆心礎</t>
  </si>
  <si>
    <t xml:space="preserve">新宮宮内遺跡出土品</t>
  </si>
  <si>
    <t xml:space="preserve">天神山古墳出土品</t>
  </si>
  <si>
    <t xml:space="preserve">家氏経塚出土品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.9.1</t>
    </r>
  </si>
  <si>
    <t xml:space="preserve">白山神社の塼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.6.3</t>
    </r>
  </si>
  <si>
    <r>
      <rPr>
        <sz val="9"/>
        <rFont val="Noto Sans"/>
        <family val="2"/>
      </rPr>
      <t xml:space="preserve">袋尻浅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墳出土遺物</t>
    </r>
  </si>
  <si>
    <t xml:space="preserve">揖保川町黍田</t>
  </si>
  <si>
    <t xml:space="preserve">家形石棺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.4.10</t>
    </r>
  </si>
  <si>
    <t xml:space="preserve">揖保川町半田</t>
  </si>
  <si>
    <t xml:space="preserve">双龍環頭大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.4.10</t>
    </r>
  </si>
  <si>
    <t xml:space="preserve">舟形石棺（蓋部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.9.13</t>
    </r>
  </si>
  <si>
    <t xml:space="preserve">御津町岩見</t>
  </si>
  <si>
    <t xml:space="preserve">手延素麺製造工程図絵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.5.1</t>
    </r>
  </si>
  <si>
    <t xml:space="preserve">おかげ参り絵馬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.5.12</t>
    </r>
  </si>
  <si>
    <t xml:space="preserve">河内神社の獅子舞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.7.</t>
    </r>
    <r>
      <rPr>
        <sz val="9"/>
        <rFont val="Noto Sans"/>
        <family val="2"/>
      </rPr>
      <t xml:space="preserve">１</t>
    </r>
  </si>
  <si>
    <t xml:space="preserve">新宮町牧</t>
  </si>
  <si>
    <t xml:space="preserve">聚遠亭</t>
  </si>
  <si>
    <t xml:space="preserve">龍野町中霞城</t>
  </si>
  <si>
    <t xml:space="preserve">家老門</t>
  </si>
  <si>
    <t xml:space="preserve">狐塚古墳</t>
  </si>
  <si>
    <t xml:space="preserve">龍野町日山</t>
  </si>
  <si>
    <r>
      <rPr>
        <sz val="9"/>
        <rFont val="Noto Sans"/>
        <family val="2"/>
      </rPr>
      <t xml:space="preserve">中垣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墳</t>
    </r>
  </si>
  <si>
    <t xml:space="preserve">依藤塚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.4.5</t>
    </r>
  </si>
  <si>
    <t xml:space="preserve">梅岳寺の無縫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.5.1</t>
    </r>
  </si>
  <si>
    <t xml:space="preserve">てんかさん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.5.6</t>
    </r>
  </si>
  <si>
    <t xml:space="preserve">新宮町市野保</t>
  </si>
  <si>
    <r>
      <rPr>
        <sz val="9"/>
        <rFont val="Noto Sans"/>
        <family val="2"/>
      </rPr>
      <t xml:space="preserve">はっちょう塚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.8.5</t>
    </r>
  </si>
  <si>
    <t xml:space="preserve">野田焼古窯址</t>
  </si>
  <si>
    <r>
      <rPr>
        <sz val="9"/>
        <rFont val="Noto Sans"/>
        <family val="2"/>
      </rPr>
      <t xml:space="preserve">金剛山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墳</t>
    </r>
  </si>
  <si>
    <t xml:space="preserve">揖保川町金剛山</t>
  </si>
  <si>
    <r>
      <rPr>
        <sz val="9"/>
        <rFont val="Noto Sans"/>
        <family val="2"/>
      </rPr>
      <t xml:space="preserve">馬場前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墳</t>
    </r>
  </si>
  <si>
    <t xml:space="preserve">揖保川町馬場</t>
  </si>
  <si>
    <r>
      <rPr>
        <sz val="9"/>
        <rFont val="Noto Sans"/>
        <family val="2"/>
      </rPr>
      <t xml:space="preserve">馬場前山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黍田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墳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.4.12</t>
    </r>
  </si>
  <si>
    <t xml:space="preserve">揖保川町原</t>
  </si>
  <si>
    <t xml:space="preserve">賀茂神社境内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.3.23</t>
    </r>
  </si>
  <si>
    <t xml:space="preserve">名勝</t>
  </si>
  <si>
    <t xml:space="preserve">篠井乃水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.10.8</t>
    </r>
  </si>
  <si>
    <t xml:space="preserve">竹原のフジ</t>
  </si>
  <si>
    <t xml:space="preserve">揖西町竹原</t>
  </si>
  <si>
    <t xml:space="preserve">河内神社のイチョウ</t>
  </si>
  <si>
    <t xml:space="preserve">河内神社のシラカシ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.7.1</t>
    </r>
  </si>
  <si>
    <t xml:space="preserve">宇府山神社参道の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.3.27</t>
    </r>
  </si>
  <si>
    <t xml:space="preserve">栗栖神社参道の杉</t>
  </si>
  <si>
    <t xml:space="preserve">篠首八幡神社のイチョウ</t>
  </si>
  <si>
    <t xml:space="preserve">新宮町篠首</t>
  </si>
  <si>
    <t xml:space="preserve">コヤスノキ</t>
  </si>
  <si>
    <t xml:space="preserve">屏風岩一帯の植物群落</t>
  </si>
  <si>
    <t xml:space="preserve">千本ヒノ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.5.10</t>
    </r>
  </si>
  <si>
    <t xml:space="preserve">新宮八幡神社のムクノキとケヤキ</t>
  </si>
  <si>
    <t xml:space="preserve">新宮町新宮</t>
  </si>
  <si>
    <t xml:space="preserve">（資料：文化財課）</t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　指定文化財状況</t>
    </r>
  </si>
  <si>
    <t xml:space="preserve">美術</t>
  </si>
  <si>
    <t xml:space="preserve">考古</t>
  </si>
  <si>
    <t xml:space="preserve">有形</t>
  </si>
  <si>
    <t xml:space="preserve">無形</t>
  </si>
  <si>
    <t xml:space="preserve">天然</t>
  </si>
  <si>
    <t xml:space="preserve">工芸</t>
  </si>
  <si>
    <t xml:space="preserve">資料</t>
  </si>
  <si>
    <t xml:space="preserve">民俗</t>
  </si>
  <si>
    <t xml:space="preserve">記念物</t>
  </si>
  <si>
    <t xml:space="preserve">国指定</t>
  </si>
  <si>
    <t xml:space="preserve">※5</t>
  </si>
  <si>
    <t xml:space="preserve">県指定</t>
  </si>
  <si>
    <t xml:space="preserve">市指定</t>
  </si>
  <si>
    <t xml:space="preserve">（注）国指定「建造物」は、国登録文化財２件を含み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"/>
    <numFmt numFmtId="166" formatCode="[$-409]#,##0_);[RED]\(#,##0\)"/>
    <numFmt numFmtId="167" formatCode="#,##0"/>
    <numFmt numFmtId="168" formatCode="0_);[RED]\(0\)"/>
    <numFmt numFmtId="169" formatCode="0.0_);[RED]\(0.0\)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5" fillId="0" borderId="4" xfId="1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4" min="3" style="1" width="8.12"/>
    <col collapsed="false" customWidth="true" hidden="false" outlineLevel="0" max="22" min="5" style="1" width="2.49"/>
    <col collapsed="false" customWidth="true" hidden="false" outlineLevel="0" max="23" min="23" style="1" width="8.75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</row>
    <row r="2" customFormat="false" ht="20.1" hidden="false" customHeight="true" outlineLevel="0" collapsed="false">
      <c r="A2" s="5"/>
      <c r="B2" s="6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6</v>
      </c>
    </row>
    <row r="3" s="13" customFormat="true" ht="20.1" hidden="false" customHeight="true" outlineLevel="0" collapsed="false">
      <c r="A3" s="9"/>
      <c r="B3" s="6"/>
      <c r="C3" s="10" t="s">
        <v>7</v>
      </c>
      <c r="D3" s="10" t="s">
        <v>8</v>
      </c>
      <c r="E3" s="11" t="s">
        <v>9</v>
      </c>
      <c r="F3" s="11"/>
      <c r="G3" s="11"/>
      <c r="H3" s="11" t="s">
        <v>10</v>
      </c>
      <c r="I3" s="11"/>
      <c r="J3" s="11"/>
      <c r="K3" s="11" t="s">
        <v>11</v>
      </c>
      <c r="L3" s="11"/>
      <c r="M3" s="11"/>
      <c r="N3" s="12" t="s">
        <v>12</v>
      </c>
      <c r="O3" s="12"/>
      <c r="P3" s="12"/>
      <c r="Q3" s="12" t="s">
        <v>13</v>
      </c>
      <c r="R3" s="12"/>
      <c r="S3" s="12"/>
      <c r="T3" s="12" t="s">
        <v>14</v>
      </c>
      <c r="U3" s="12"/>
      <c r="V3" s="12"/>
      <c r="W3" s="8"/>
    </row>
    <row r="4" s="13" customFormat="true" ht="20.1" hidden="false" customHeight="true" outlineLevel="0" collapsed="false">
      <c r="A4" s="14"/>
      <c r="B4" s="11" t="s">
        <v>15</v>
      </c>
      <c r="C4" s="15" t="n">
        <v>19</v>
      </c>
      <c r="D4" s="15" t="n">
        <v>39</v>
      </c>
      <c r="E4" s="16" t="n">
        <v>696</v>
      </c>
      <c r="F4" s="16"/>
      <c r="G4" s="16"/>
      <c r="H4" s="16" t="n">
        <v>349</v>
      </c>
      <c r="I4" s="16"/>
      <c r="J4" s="16"/>
      <c r="K4" s="16" t="n">
        <v>347</v>
      </c>
      <c r="L4" s="16"/>
      <c r="M4" s="16"/>
      <c r="N4" s="16" t="n">
        <v>8</v>
      </c>
      <c r="O4" s="16"/>
      <c r="P4" s="16"/>
      <c r="Q4" s="16" t="n">
        <v>300</v>
      </c>
      <c r="R4" s="16"/>
      <c r="S4" s="16"/>
      <c r="T4" s="16" t="n">
        <v>388</v>
      </c>
      <c r="U4" s="16"/>
      <c r="V4" s="16"/>
      <c r="W4" s="15" t="n">
        <v>80</v>
      </c>
    </row>
    <row r="5" s="13" customFormat="true" ht="20.1" hidden="false" customHeight="true" outlineLevel="0" collapsed="false">
      <c r="A5" s="17"/>
      <c r="B5" s="11" t="s">
        <v>16</v>
      </c>
      <c r="C5" s="15" t="n">
        <v>19</v>
      </c>
      <c r="D5" s="15" t="n">
        <v>39</v>
      </c>
      <c r="E5" s="16" t="n">
        <v>703</v>
      </c>
      <c r="F5" s="16"/>
      <c r="G5" s="16"/>
      <c r="H5" s="16" t="n">
        <v>351</v>
      </c>
      <c r="I5" s="16"/>
      <c r="J5" s="16"/>
      <c r="K5" s="16" t="n">
        <v>352</v>
      </c>
      <c r="L5" s="16"/>
      <c r="M5" s="16"/>
      <c r="N5" s="16" t="n">
        <v>4</v>
      </c>
      <c r="O5" s="16"/>
      <c r="P5" s="16"/>
      <c r="Q5" s="16" t="n">
        <v>312</v>
      </c>
      <c r="R5" s="16"/>
      <c r="S5" s="16"/>
      <c r="T5" s="16" t="n">
        <v>387</v>
      </c>
      <c r="U5" s="16"/>
      <c r="V5" s="16"/>
      <c r="W5" s="15" t="n">
        <v>79</v>
      </c>
    </row>
    <row r="6" s="13" customFormat="true" ht="20.1" hidden="false" customHeight="true" outlineLevel="0" collapsed="false">
      <c r="A6" s="17"/>
      <c r="B6" s="11" t="s">
        <v>17</v>
      </c>
      <c r="C6" s="15" t="n">
        <v>19</v>
      </c>
      <c r="D6" s="15" t="n">
        <v>40</v>
      </c>
      <c r="E6" s="16" t="n">
        <v>678</v>
      </c>
      <c r="F6" s="16"/>
      <c r="G6" s="16"/>
      <c r="H6" s="16" t="n">
        <v>341</v>
      </c>
      <c r="I6" s="16"/>
      <c r="J6" s="16"/>
      <c r="K6" s="16" t="n">
        <v>337</v>
      </c>
      <c r="L6" s="16"/>
      <c r="M6" s="16"/>
      <c r="N6" s="16" t="n">
        <v>4</v>
      </c>
      <c r="O6" s="16"/>
      <c r="P6" s="16"/>
      <c r="Q6" s="16" t="n">
        <v>274</v>
      </c>
      <c r="R6" s="16"/>
      <c r="S6" s="16"/>
      <c r="T6" s="16" t="n">
        <v>400</v>
      </c>
      <c r="U6" s="16"/>
      <c r="V6" s="16"/>
      <c r="W6" s="15" t="n">
        <v>73</v>
      </c>
    </row>
    <row r="7" s="13" customFormat="true" ht="20.1" hidden="false" customHeight="true" outlineLevel="0" collapsed="false">
      <c r="A7" s="17"/>
      <c r="B7" s="11" t="s">
        <v>18</v>
      </c>
      <c r="C7" s="18" t="n">
        <v>19</v>
      </c>
      <c r="D7" s="18" t="n">
        <v>39</v>
      </c>
      <c r="E7" s="16" t="n">
        <v>593</v>
      </c>
      <c r="F7" s="16"/>
      <c r="G7" s="16"/>
      <c r="H7" s="16" t="n">
        <v>315</v>
      </c>
      <c r="I7" s="16"/>
      <c r="J7" s="16"/>
      <c r="K7" s="16" t="n">
        <v>278</v>
      </c>
      <c r="L7" s="16"/>
      <c r="M7" s="16"/>
      <c r="N7" s="16" t="n">
        <v>3</v>
      </c>
      <c r="O7" s="16"/>
      <c r="P7" s="16"/>
      <c r="Q7" s="16" t="n">
        <v>242</v>
      </c>
      <c r="R7" s="16"/>
      <c r="S7" s="16"/>
      <c r="T7" s="16" t="n">
        <v>348</v>
      </c>
      <c r="U7" s="16"/>
      <c r="V7" s="16"/>
      <c r="W7" s="18" t="n">
        <v>74</v>
      </c>
    </row>
    <row r="8" s="13" customFormat="true" ht="20.1" hidden="false" customHeight="true" outlineLevel="0" collapsed="false">
      <c r="A8" s="17"/>
      <c r="B8" s="11" t="s">
        <v>19</v>
      </c>
      <c r="C8" s="18" t="n">
        <v>19</v>
      </c>
      <c r="D8" s="18" t="n">
        <v>38</v>
      </c>
      <c r="E8" s="16" t="n">
        <v>542</v>
      </c>
      <c r="F8" s="16"/>
      <c r="G8" s="16"/>
      <c r="H8" s="16" t="n">
        <v>287</v>
      </c>
      <c r="I8" s="16"/>
      <c r="J8" s="16"/>
      <c r="K8" s="16" t="n">
        <v>255</v>
      </c>
      <c r="L8" s="16"/>
      <c r="M8" s="16"/>
      <c r="N8" s="16" t="n">
        <v>5</v>
      </c>
      <c r="O8" s="16"/>
      <c r="P8" s="16"/>
      <c r="Q8" s="16" t="n">
        <v>227</v>
      </c>
      <c r="R8" s="16"/>
      <c r="S8" s="16"/>
      <c r="T8" s="16" t="n">
        <v>310</v>
      </c>
      <c r="U8" s="16"/>
      <c r="V8" s="16"/>
      <c r="W8" s="18" t="n">
        <v>72</v>
      </c>
    </row>
    <row r="9" s="19" customFormat="true" ht="20.1" hidden="false" customHeight="true" outlineLevel="0" collapsed="false">
      <c r="A9" s="19" t="s">
        <v>20</v>
      </c>
    </row>
  </sheetData>
  <mergeCells count="39">
    <mergeCell ref="B2:B3"/>
    <mergeCell ref="E2:V2"/>
    <mergeCell ref="W2:W3"/>
    <mergeCell ref="E3:G3"/>
    <mergeCell ref="H3:J3"/>
    <mergeCell ref="K3:M3"/>
    <mergeCell ref="N3:P3"/>
    <mergeCell ref="Q3:S3"/>
    <mergeCell ref="T3:V3"/>
    <mergeCell ref="E4:G4"/>
    <mergeCell ref="H4:J4"/>
    <mergeCell ref="K4:M4"/>
    <mergeCell ref="N4:P4"/>
    <mergeCell ref="Q4:S4"/>
    <mergeCell ref="T4:V4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0.74"/>
    <col collapsed="false" customWidth="true" hidden="false" outlineLevel="0" max="9" min="4" style="1" width="9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91" t="s">
        <v>138</v>
      </c>
      <c r="B1" s="3"/>
      <c r="C1" s="3"/>
      <c r="D1" s="3"/>
      <c r="E1" s="3"/>
      <c r="F1" s="3"/>
      <c r="G1" s="3"/>
      <c r="H1" s="3"/>
      <c r="I1" s="4" t="s">
        <v>139</v>
      </c>
    </row>
    <row r="2" customFormat="false" ht="20.1" hidden="false" customHeight="true" outlineLevel="0" collapsed="false">
      <c r="A2" s="5"/>
      <c r="B2" s="39" t="s">
        <v>123</v>
      </c>
      <c r="C2" s="39" t="s">
        <v>48</v>
      </c>
      <c r="D2" s="8" t="s">
        <v>125</v>
      </c>
      <c r="E2" s="92" t="s">
        <v>126</v>
      </c>
      <c r="F2" s="93" t="s">
        <v>127</v>
      </c>
      <c r="G2" s="93"/>
      <c r="H2" s="8" t="s">
        <v>128</v>
      </c>
      <c r="I2" s="8" t="s">
        <v>140</v>
      </c>
    </row>
    <row r="3" customFormat="false" ht="20.1" hidden="false" customHeight="true" outlineLevel="0" collapsed="false">
      <c r="A3" s="5"/>
      <c r="B3" s="39"/>
      <c r="C3" s="39"/>
      <c r="D3" s="8"/>
      <c r="E3" s="92"/>
      <c r="F3" s="94" t="s">
        <v>130</v>
      </c>
      <c r="G3" s="95" t="s">
        <v>131</v>
      </c>
      <c r="H3" s="8"/>
      <c r="I3" s="8"/>
    </row>
    <row r="4" customFormat="false" ht="20.1" hidden="false" customHeight="true" outlineLevel="0" collapsed="false">
      <c r="A4" s="5"/>
      <c r="B4" s="39"/>
      <c r="C4" s="39"/>
      <c r="D4" s="8"/>
      <c r="E4" s="92"/>
      <c r="F4" s="94"/>
      <c r="G4" s="96" t="s">
        <v>132</v>
      </c>
      <c r="H4" s="8"/>
      <c r="I4" s="8"/>
    </row>
    <row r="5" customFormat="false" ht="20.1" hidden="false" customHeight="true" outlineLevel="0" collapsed="false">
      <c r="A5" s="14"/>
      <c r="B5" s="97"/>
      <c r="C5" s="72" t="s">
        <v>9</v>
      </c>
      <c r="D5" s="29" t="n">
        <v>446634</v>
      </c>
      <c r="E5" s="29" t="n">
        <v>427500</v>
      </c>
      <c r="F5" s="29" t="n">
        <v>317862</v>
      </c>
      <c r="G5" s="29" t="n">
        <v>109638</v>
      </c>
      <c r="H5" s="29" t="n">
        <v>19134</v>
      </c>
      <c r="I5" s="29" t="n">
        <v>11857</v>
      </c>
    </row>
    <row r="6" customFormat="false" ht="20.1" hidden="false" customHeight="true" outlineLevel="0" collapsed="false">
      <c r="A6" s="14"/>
      <c r="B6" s="98"/>
      <c r="C6" s="72" t="s">
        <v>133</v>
      </c>
      <c r="D6" s="29" t="n">
        <v>136707</v>
      </c>
      <c r="E6" s="29" t="n">
        <v>129672</v>
      </c>
      <c r="F6" s="29" t="n">
        <v>107325</v>
      </c>
      <c r="G6" s="29" t="n">
        <v>22347</v>
      </c>
      <c r="H6" s="29" t="n">
        <v>7035</v>
      </c>
      <c r="I6" s="29" t="n">
        <v>4807</v>
      </c>
    </row>
    <row r="7" customFormat="false" ht="20.1" hidden="false" customHeight="true" outlineLevel="0" collapsed="false">
      <c r="A7" s="14"/>
      <c r="B7" s="86" t="s">
        <v>104</v>
      </c>
      <c r="C7" s="72" t="s">
        <v>134</v>
      </c>
      <c r="D7" s="29" t="n">
        <v>151371</v>
      </c>
      <c r="E7" s="29" t="n">
        <v>144197</v>
      </c>
      <c r="F7" s="29" t="n">
        <v>96684</v>
      </c>
      <c r="G7" s="29" t="n">
        <v>47513</v>
      </c>
      <c r="H7" s="29" t="n">
        <v>7174</v>
      </c>
      <c r="I7" s="99"/>
    </row>
    <row r="8" customFormat="false" ht="20.1" hidden="false" customHeight="true" outlineLevel="0" collapsed="false">
      <c r="A8" s="14"/>
      <c r="B8" s="60"/>
      <c r="C8" s="72" t="s">
        <v>135</v>
      </c>
      <c r="D8" s="29" t="n">
        <v>96551</v>
      </c>
      <c r="E8" s="29" t="n">
        <v>95672</v>
      </c>
      <c r="F8" s="29" t="n">
        <v>73925</v>
      </c>
      <c r="G8" s="29" t="n">
        <v>21747</v>
      </c>
      <c r="H8" s="15" t="n">
        <v>879</v>
      </c>
      <c r="I8" s="99"/>
    </row>
    <row r="9" customFormat="false" ht="20.1" hidden="false" customHeight="true" outlineLevel="0" collapsed="false">
      <c r="A9" s="14"/>
      <c r="B9" s="87"/>
      <c r="C9" s="72" t="s">
        <v>136</v>
      </c>
      <c r="D9" s="29" t="n">
        <v>62005</v>
      </c>
      <c r="E9" s="29" t="n">
        <v>57959</v>
      </c>
      <c r="F9" s="29" t="n">
        <v>39928</v>
      </c>
      <c r="G9" s="29" t="n">
        <v>18031</v>
      </c>
      <c r="H9" s="29" t="n">
        <v>4046</v>
      </c>
      <c r="I9" s="29" t="n">
        <v>7050</v>
      </c>
    </row>
    <row r="10" customFormat="false" ht="20.1" hidden="false" customHeight="true" outlineLevel="0" collapsed="false">
      <c r="A10" s="14"/>
      <c r="B10" s="56"/>
      <c r="C10" s="72" t="s">
        <v>9</v>
      </c>
      <c r="D10" s="29" t="n">
        <v>477941</v>
      </c>
      <c r="E10" s="29" t="n">
        <v>453837</v>
      </c>
      <c r="F10" s="29" t="n">
        <v>337233</v>
      </c>
      <c r="G10" s="29" t="n">
        <v>116604</v>
      </c>
      <c r="H10" s="29" t="n">
        <v>24104</v>
      </c>
      <c r="I10" s="29" t="n">
        <v>7689</v>
      </c>
    </row>
    <row r="11" customFormat="false" ht="20.1" hidden="false" customHeight="true" outlineLevel="0" collapsed="false">
      <c r="A11" s="14"/>
      <c r="B11" s="60"/>
      <c r="C11" s="72" t="s">
        <v>133</v>
      </c>
      <c r="D11" s="29" t="n">
        <v>145494</v>
      </c>
      <c r="E11" s="29" t="n">
        <v>138011</v>
      </c>
      <c r="F11" s="29" t="n">
        <v>111990</v>
      </c>
      <c r="G11" s="29" t="n">
        <v>26021</v>
      </c>
      <c r="H11" s="29" t="n">
        <v>7483</v>
      </c>
      <c r="I11" s="29" t="n">
        <v>4288</v>
      </c>
    </row>
    <row r="12" customFormat="false" ht="20.1" hidden="false" customHeight="true" outlineLevel="0" collapsed="false">
      <c r="A12" s="14"/>
      <c r="B12" s="86" t="s">
        <v>105</v>
      </c>
      <c r="C12" s="72" t="s">
        <v>134</v>
      </c>
      <c r="D12" s="29" t="n">
        <v>165839</v>
      </c>
      <c r="E12" s="29" t="n">
        <v>155725</v>
      </c>
      <c r="F12" s="29" t="n">
        <v>105020</v>
      </c>
      <c r="G12" s="29" t="n">
        <v>50705</v>
      </c>
      <c r="H12" s="29" t="n">
        <v>10114</v>
      </c>
      <c r="I12" s="99"/>
    </row>
    <row r="13" customFormat="false" ht="20.1" hidden="false" customHeight="true" outlineLevel="0" collapsed="false">
      <c r="A13" s="14"/>
      <c r="B13" s="60"/>
      <c r="C13" s="72" t="s">
        <v>135</v>
      </c>
      <c r="D13" s="29" t="n">
        <v>99812</v>
      </c>
      <c r="E13" s="29" t="n">
        <v>98923</v>
      </c>
      <c r="F13" s="29" t="n">
        <v>76010</v>
      </c>
      <c r="G13" s="29" t="n">
        <v>22913</v>
      </c>
      <c r="H13" s="15" t="n">
        <v>889</v>
      </c>
      <c r="I13" s="99"/>
    </row>
    <row r="14" customFormat="false" ht="20.1" hidden="false" customHeight="true" outlineLevel="0" collapsed="false">
      <c r="A14" s="14"/>
      <c r="B14" s="87"/>
      <c r="C14" s="72" t="s">
        <v>136</v>
      </c>
      <c r="D14" s="29" t="n">
        <v>66796</v>
      </c>
      <c r="E14" s="29" t="n">
        <v>61178</v>
      </c>
      <c r="F14" s="29" t="n">
        <v>44213</v>
      </c>
      <c r="G14" s="29" t="n">
        <v>16965</v>
      </c>
      <c r="H14" s="29" t="n">
        <v>5618</v>
      </c>
      <c r="I14" s="29" t="n">
        <v>3401</v>
      </c>
    </row>
    <row r="15" customFormat="false" ht="20.1" hidden="false" customHeight="true" outlineLevel="0" collapsed="false">
      <c r="A15" s="14"/>
      <c r="B15" s="56"/>
      <c r="C15" s="72" t="s">
        <v>9</v>
      </c>
      <c r="D15" s="29" t="n">
        <v>506890</v>
      </c>
      <c r="E15" s="29" t="n">
        <v>475998</v>
      </c>
      <c r="F15" s="29" t="n">
        <v>356851</v>
      </c>
      <c r="G15" s="29" t="n">
        <v>119147</v>
      </c>
      <c r="H15" s="29" t="n">
        <v>30892</v>
      </c>
      <c r="I15" s="29" t="n">
        <v>11093</v>
      </c>
    </row>
    <row r="16" customFormat="false" ht="20.1" hidden="false" customHeight="true" outlineLevel="0" collapsed="false">
      <c r="A16" s="14"/>
      <c r="B16" s="60"/>
      <c r="C16" s="72" t="s">
        <v>133</v>
      </c>
      <c r="D16" s="29" t="n">
        <v>165898</v>
      </c>
      <c r="E16" s="29" t="n">
        <v>150288</v>
      </c>
      <c r="F16" s="29" t="n">
        <v>118261</v>
      </c>
      <c r="G16" s="29" t="n">
        <v>32027</v>
      </c>
      <c r="H16" s="29" t="n">
        <v>15610</v>
      </c>
      <c r="I16" s="29" t="n">
        <v>7934</v>
      </c>
    </row>
    <row r="17" customFormat="false" ht="20.1" hidden="false" customHeight="true" outlineLevel="0" collapsed="false">
      <c r="A17" s="14"/>
      <c r="B17" s="86" t="s">
        <v>106</v>
      </c>
      <c r="C17" s="72" t="s">
        <v>134</v>
      </c>
      <c r="D17" s="29" t="n">
        <v>174445</v>
      </c>
      <c r="E17" s="29" t="n">
        <v>164828</v>
      </c>
      <c r="F17" s="29" t="n">
        <v>113365</v>
      </c>
      <c r="G17" s="29" t="n">
        <v>51463</v>
      </c>
      <c r="H17" s="29" t="n">
        <v>9617</v>
      </c>
      <c r="I17" s="99"/>
    </row>
    <row r="18" customFormat="false" ht="20.1" hidden="false" customHeight="true" outlineLevel="0" collapsed="false">
      <c r="A18" s="14"/>
      <c r="B18" s="60"/>
      <c r="C18" s="72" t="s">
        <v>135</v>
      </c>
      <c r="D18" s="29" t="n">
        <v>101776</v>
      </c>
      <c r="E18" s="29" t="n">
        <v>101066</v>
      </c>
      <c r="F18" s="29" t="n">
        <v>79548</v>
      </c>
      <c r="G18" s="29" t="n">
        <v>21518</v>
      </c>
      <c r="H18" s="15" t="n">
        <v>710</v>
      </c>
      <c r="I18" s="99"/>
    </row>
    <row r="19" customFormat="false" ht="20.1" hidden="false" customHeight="true" outlineLevel="0" collapsed="false">
      <c r="A19" s="14"/>
      <c r="B19" s="87"/>
      <c r="C19" s="72" t="s">
        <v>136</v>
      </c>
      <c r="D19" s="29" t="n">
        <v>64771</v>
      </c>
      <c r="E19" s="29" t="n">
        <v>59816</v>
      </c>
      <c r="F19" s="29" t="n">
        <v>45677</v>
      </c>
      <c r="G19" s="29" t="n">
        <v>14139</v>
      </c>
      <c r="H19" s="29" t="n">
        <v>4955</v>
      </c>
      <c r="I19" s="29" t="n">
        <v>3159</v>
      </c>
    </row>
    <row r="20" customFormat="false" ht="20.1" hidden="false" customHeight="true" outlineLevel="0" collapsed="false">
      <c r="A20" s="14"/>
      <c r="B20" s="60"/>
      <c r="C20" s="72" t="s">
        <v>9</v>
      </c>
      <c r="D20" s="31" t="n">
        <v>485017</v>
      </c>
      <c r="E20" s="31" t="n">
        <v>458763</v>
      </c>
      <c r="F20" s="31" t="n">
        <v>346429</v>
      </c>
      <c r="G20" s="31" t="n">
        <v>112334</v>
      </c>
      <c r="H20" s="31" t="n">
        <v>26254</v>
      </c>
      <c r="I20" s="31" t="n">
        <v>11732</v>
      </c>
    </row>
    <row r="21" customFormat="false" ht="20.1" hidden="false" customHeight="true" outlineLevel="0" collapsed="false">
      <c r="A21" s="14"/>
      <c r="B21" s="65"/>
      <c r="C21" s="72" t="s">
        <v>133</v>
      </c>
      <c r="D21" s="31" t="n">
        <v>150558</v>
      </c>
      <c r="E21" s="31" t="n">
        <v>140445</v>
      </c>
      <c r="F21" s="31" t="n">
        <v>110292</v>
      </c>
      <c r="G21" s="31" t="n">
        <v>30153</v>
      </c>
      <c r="H21" s="31" t="n">
        <v>10113</v>
      </c>
      <c r="I21" s="31" t="n">
        <v>8507</v>
      </c>
    </row>
    <row r="22" customFormat="false" ht="20.1" hidden="false" customHeight="true" outlineLevel="0" collapsed="false">
      <c r="A22" s="14"/>
      <c r="B22" s="10" t="s">
        <v>107</v>
      </c>
      <c r="C22" s="72" t="s">
        <v>134</v>
      </c>
      <c r="D22" s="31" t="n">
        <v>164504</v>
      </c>
      <c r="E22" s="31" t="n">
        <v>154199</v>
      </c>
      <c r="F22" s="31" t="n">
        <v>106572</v>
      </c>
      <c r="G22" s="31" t="n">
        <v>47627</v>
      </c>
      <c r="H22" s="31" t="n">
        <v>10305</v>
      </c>
      <c r="I22" s="99"/>
    </row>
    <row r="23" customFormat="false" ht="20.1" hidden="false" customHeight="true" outlineLevel="0" collapsed="false">
      <c r="A23" s="14"/>
      <c r="B23" s="65"/>
      <c r="C23" s="72" t="s">
        <v>135</v>
      </c>
      <c r="D23" s="31" t="n">
        <v>105700</v>
      </c>
      <c r="E23" s="31" t="n">
        <v>104464</v>
      </c>
      <c r="F23" s="31" t="n">
        <v>83796</v>
      </c>
      <c r="G23" s="31" t="n">
        <v>20668</v>
      </c>
      <c r="H23" s="32" t="n">
        <v>1236</v>
      </c>
      <c r="I23" s="99"/>
    </row>
    <row r="24" customFormat="false" ht="20.1" hidden="false" customHeight="true" outlineLevel="0" collapsed="false">
      <c r="A24" s="14"/>
      <c r="B24" s="88"/>
      <c r="C24" s="72" t="s">
        <v>136</v>
      </c>
      <c r="D24" s="31" t="n">
        <v>64255</v>
      </c>
      <c r="E24" s="31" t="n">
        <v>59655</v>
      </c>
      <c r="F24" s="31" t="n">
        <v>45769</v>
      </c>
      <c r="G24" s="31" t="n">
        <v>13886</v>
      </c>
      <c r="H24" s="31" t="n">
        <v>4600</v>
      </c>
      <c r="I24" s="31" t="n">
        <v>3225</v>
      </c>
    </row>
    <row r="25" customFormat="false" ht="20.1" hidden="false" customHeight="true" outlineLevel="0" collapsed="false">
      <c r="A25" s="14"/>
      <c r="B25" s="60"/>
      <c r="C25" s="89" t="s">
        <v>9</v>
      </c>
      <c r="D25" s="31" t="n">
        <v>487146</v>
      </c>
      <c r="E25" s="31" t="n">
        <v>458817</v>
      </c>
      <c r="F25" s="31" t="n">
        <v>347692</v>
      </c>
      <c r="G25" s="31" t="n">
        <v>111125</v>
      </c>
      <c r="H25" s="31" t="n">
        <v>28329</v>
      </c>
      <c r="I25" s="31" t="n">
        <v>20676</v>
      </c>
    </row>
    <row r="26" customFormat="false" ht="20.1" hidden="false" customHeight="true" outlineLevel="0" collapsed="false">
      <c r="A26" s="14"/>
      <c r="B26" s="65"/>
      <c r="C26" s="72" t="s">
        <v>133</v>
      </c>
      <c r="D26" s="31" t="n">
        <v>148279</v>
      </c>
      <c r="E26" s="32" t="n">
        <v>136833</v>
      </c>
      <c r="F26" s="31" t="n">
        <v>107963</v>
      </c>
      <c r="G26" s="31" t="n">
        <v>28870</v>
      </c>
      <c r="H26" s="32" t="n">
        <v>11446</v>
      </c>
      <c r="I26" s="31" t="n">
        <v>9983</v>
      </c>
    </row>
    <row r="27" customFormat="false" ht="20.1" hidden="false" customHeight="true" outlineLevel="0" collapsed="false">
      <c r="A27" s="14"/>
      <c r="B27" s="10" t="s">
        <v>108</v>
      </c>
      <c r="C27" s="72" t="s">
        <v>134</v>
      </c>
      <c r="D27" s="31" t="n">
        <v>161963</v>
      </c>
      <c r="E27" s="31" t="n">
        <v>149656</v>
      </c>
      <c r="F27" s="31" t="n">
        <v>105032</v>
      </c>
      <c r="G27" s="31" t="n">
        <v>44624</v>
      </c>
      <c r="H27" s="31" t="n">
        <v>12307</v>
      </c>
      <c r="I27" s="90" t="n">
        <v>3647</v>
      </c>
    </row>
    <row r="28" customFormat="false" ht="20.1" hidden="false" customHeight="true" outlineLevel="0" collapsed="false">
      <c r="A28" s="14"/>
      <c r="B28" s="100"/>
      <c r="C28" s="72" t="s">
        <v>135</v>
      </c>
      <c r="D28" s="31" t="n">
        <v>114980</v>
      </c>
      <c r="E28" s="31" t="n">
        <v>112509</v>
      </c>
      <c r="F28" s="31" t="n">
        <v>88064</v>
      </c>
      <c r="G28" s="31" t="n">
        <v>24445</v>
      </c>
      <c r="H28" s="31" t="n">
        <v>2471</v>
      </c>
      <c r="I28" s="101" t="n">
        <v>1844</v>
      </c>
    </row>
    <row r="29" customFormat="false" ht="20.1" hidden="false" customHeight="true" outlineLevel="0" collapsed="false">
      <c r="A29" s="14"/>
      <c r="B29" s="102"/>
      <c r="C29" s="72" t="s">
        <v>136</v>
      </c>
      <c r="D29" s="31" t="n">
        <v>61924</v>
      </c>
      <c r="E29" s="31" t="n">
        <v>59819</v>
      </c>
      <c r="F29" s="31" t="n">
        <v>46633</v>
      </c>
      <c r="G29" s="31" t="n">
        <v>13186</v>
      </c>
      <c r="H29" s="31" t="n">
        <v>2105</v>
      </c>
      <c r="I29" s="31" t="n">
        <v>5202</v>
      </c>
    </row>
    <row r="30" customFormat="false" ht="20.1" hidden="false" customHeight="true" outlineLevel="0" collapsed="false">
      <c r="A30" s="19" t="s">
        <v>137</v>
      </c>
      <c r="B30" s="19"/>
      <c r="C30" s="19"/>
      <c r="D30" s="19"/>
      <c r="E30" s="19"/>
      <c r="F30" s="19"/>
      <c r="G30" s="19"/>
      <c r="H30" s="19"/>
      <c r="I30" s="19"/>
    </row>
  </sheetData>
  <mergeCells count="8">
    <mergeCell ref="B2:B4"/>
    <mergeCell ref="C2:C4"/>
    <mergeCell ref="D2:D4"/>
    <mergeCell ref="E2:E4"/>
    <mergeCell ref="F2:G2"/>
    <mergeCell ref="H2:H4"/>
    <mergeCell ref="I2:I4"/>
    <mergeCell ref="F3:F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3" width="2.12"/>
    <col collapsed="false" customWidth="true" hidden="false" outlineLevel="0" max="3" min="2" style="103" width="3.12"/>
    <col collapsed="false" customWidth="true" hidden="false" outlineLevel="0" max="4" min="4" style="103" width="8.25"/>
    <col collapsed="false" customWidth="true" hidden="false" outlineLevel="0" max="6" min="5" style="103" width="5.87"/>
    <col collapsed="false" customWidth="true" hidden="false" outlineLevel="0" max="16" min="7" style="103" width="5.62"/>
    <col collapsed="false" customWidth="false" hidden="false" outlineLevel="0" max="257" min="17" style="103" width="8.99"/>
  </cols>
  <sheetData>
    <row r="1" customFormat="false" ht="20.1" hidden="false" customHeight="true" outlineLevel="0" collapsed="false">
      <c r="A1" s="104" t="s">
        <v>141</v>
      </c>
      <c r="B1" s="104"/>
      <c r="C1" s="104"/>
      <c r="D1" s="105"/>
      <c r="E1" s="105"/>
      <c r="F1" s="105"/>
      <c r="G1" s="105"/>
      <c r="H1" s="105"/>
      <c r="I1" s="105"/>
      <c r="J1" s="105"/>
      <c r="K1" s="105"/>
      <c r="L1" s="105"/>
      <c r="M1" s="105"/>
      <c r="P1" s="106" t="s">
        <v>142</v>
      </c>
    </row>
    <row r="2" customFormat="false" ht="20.1" hidden="false" customHeight="true" outlineLevel="0" collapsed="false">
      <c r="A2" s="104"/>
      <c r="B2" s="69" t="s">
        <v>143</v>
      </c>
      <c r="C2" s="69"/>
      <c r="D2" s="69"/>
      <c r="E2" s="107" t="s">
        <v>9</v>
      </c>
      <c r="F2" s="107"/>
      <c r="G2" s="107" t="s">
        <v>133</v>
      </c>
      <c r="H2" s="107"/>
      <c r="I2" s="107" t="s">
        <v>134</v>
      </c>
      <c r="J2" s="107"/>
      <c r="K2" s="107" t="s">
        <v>135</v>
      </c>
      <c r="L2" s="107"/>
      <c r="M2" s="108" t="s">
        <v>136</v>
      </c>
      <c r="N2" s="108"/>
      <c r="O2" s="107" t="s">
        <v>144</v>
      </c>
      <c r="P2" s="107"/>
    </row>
    <row r="3" customFormat="false" ht="20.1" hidden="false" customHeight="true" outlineLevel="0" collapsed="false">
      <c r="A3" s="104"/>
      <c r="B3" s="69"/>
      <c r="C3" s="69"/>
      <c r="D3" s="69"/>
      <c r="E3" s="109" t="s">
        <v>145</v>
      </c>
      <c r="F3" s="109" t="s">
        <v>146</v>
      </c>
      <c r="G3" s="109" t="s">
        <v>145</v>
      </c>
      <c r="H3" s="109" t="s">
        <v>146</v>
      </c>
      <c r="I3" s="109" t="s">
        <v>145</v>
      </c>
      <c r="J3" s="109" t="s">
        <v>146</v>
      </c>
      <c r="K3" s="109" t="s">
        <v>145</v>
      </c>
      <c r="L3" s="109" t="s">
        <v>146</v>
      </c>
      <c r="M3" s="109" t="s">
        <v>145</v>
      </c>
      <c r="N3" s="110" t="s">
        <v>146</v>
      </c>
      <c r="O3" s="109" t="s">
        <v>145</v>
      </c>
      <c r="P3" s="109" t="s">
        <v>146</v>
      </c>
    </row>
    <row r="4" customFormat="false" ht="20.1" hidden="false" customHeight="true" outlineLevel="0" collapsed="false">
      <c r="A4" s="111"/>
      <c r="B4" s="69"/>
      <c r="C4" s="69"/>
      <c r="D4" s="69"/>
      <c r="E4" s="112" t="s">
        <v>147</v>
      </c>
      <c r="F4" s="112" t="s">
        <v>148</v>
      </c>
      <c r="G4" s="112" t="s">
        <v>147</v>
      </c>
      <c r="H4" s="112" t="s">
        <v>148</v>
      </c>
      <c r="I4" s="112" t="s">
        <v>147</v>
      </c>
      <c r="J4" s="112" t="s">
        <v>148</v>
      </c>
      <c r="K4" s="112" t="s">
        <v>147</v>
      </c>
      <c r="L4" s="112" t="s">
        <v>148</v>
      </c>
      <c r="M4" s="112" t="s">
        <v>147</v>
      </c>
      <c r="N4" s="113" t="s">
        <v>148</v>
      </c>
      <c r="O4" s="112" t="s">
        <v>147</v>
      </c>
      <c r="P4" s="112" t="s">
        <v>148</v>
      </c>
    </row>
    <row r="5" customFormat="false" ht="20.1" hidden="false" customHeight="true" outlineLevel="0" collapsed="false">
      <c r="A5" s="114"/>
      <c r="B5" s="115"/>
      <c r="C5" s="116"/>
      <c r="D5" s="117" t="s">
        <v>149</v>
      </c>
      <c r="E5" s="31" t="n">
        <v>7721</v>
      </c>
      <c r="F5" s="57" t="n">
        <v>1.9</v>
      </c>
      <c r="G5" s="31" t="n">
        <v>2674</v>
      </c>
      <c r="H5" s="57" t="n">
        <v>2</v>
      </c>
      <c r="I5" s="31" t="n">
        <v>2620</v>
      </c>
      <c r="J5" s="57" t="n">
        <v>2</v>
      </c>
      <c r="K5" s="31" t="n">
        <v>1446</v>
      </c>
      <c r="L5" s="57" t="n">
        <v>1.9</v>
      </c>
      <c r="M5" s="31" t="n">
        <v>964</v>
      </c>
      <c r="N5" s="57" t="n">
        <v>1.6</v>
      </c>
      <c r="O5" s="118" t="n">
        <v>17</v>
      </c>
      <c r="P5" s="57" t="n">
        <v>0.3</v>
      </c>
    </row>
    <row r="6" customFormat="false" ht="20.1" hidden="false" customHeight="true" outlineLevel="0" collapsed="false">
      <c r="A6" s="114"/>
      <c r="B6" s="115"/>
      <c r="C6" s="119"/>
      <c r="D6" s="117" t="s">
        <v>150</v>
      </c>
      <c r="E6" s="31" t="n">
        <v>12729</v>
      </c>
      <c r="F6" s="57" t="n">
        <v>3.1</v>
      </c>
      <c r="G6" s="31" t="n">
        <v>4794</v>
      </c>
      <c r="H6" s="57" t="n">
        <v>3.5</v>
      </c>
      <c r="I6" s="31" t="n">
        <v>4022</v>
      </c>
      <c r="J6" s="57" t="n">
        <v>3.1</v>
      </c>
      <c r="K6" s="31" t="n">
        <v>2373</v>
      </c>
      <c r="L6" s="57" t="n">
        <v>3.1</v>
      </c>
      <c r="M6" s="31" t="n">
        <v>1508</v>
      </c>
      <c r="N6" s="57" t="n">
        <v>2.5</v>
      </c>
      <c r="O6" s="118" t="n">
        <v>32</v>
      </c>
      <c r="P6" s="57" t="n">
        <v>0.5</v>
      </c>
    </row>
    <row r="7" customFormat="false" ht="20.1" hidden="false" customHeight="true" outlineLevel="0" collapsed="false">
      <c r="A7" s="114"/>
      <c r="B7" s="115"/>
      <c r="C7" s="119"/>
      <c r="D7" s="117" t="s">
        <v>151</v>
      </c>
      <c r="E7" s="31" t="n">
        <v>31596</v>
      </c>
      <c r="F7" s="57" t="n">
        <v>7.7</v>
      </c>
      <c r="G7" s="31" t="n">
        <v>11801</v>
      </c>
      <c r="H7" s="57" t="n">
        <v>8.7</v>
      </c>
      <c r="I7" s="31" t="n">
        <v>9112</v>
      </c>
      <c r="J7" s="57" t="n">
        <v>6.9</v>
      </c>
      <c r="K7" s="31" t="n">
        <v>6336</v>
      </c>
      <c r="L7" s="57" t="n">
        <v>8.2</v>
      </c>
      <c r="M7" s="31" t="n">
        <v>4194</v>
      </c>
      <c r="N7" s="57" t="n">
        <v>7</v>
      </c>
      <c r="O7" s="118" t="n">
        <v>153</v>
      </c>
      <c r="P7" s="57" t="n">
        <v>2.4</v>
      </c>
    </row>
    <row r="8" customFormat="false" ht="20.1" hidden="false" customHeight="true" outlineLevel="0" collapsed="false">
      <c r="A8" s="114"/>
      <c r="B8" s="115"/>
      <c r="C8" s="120" t="s">
        <v>152</v>
      </c>
      <c r="D8" s="121" t="s">
        <v>153</v>
      </c>
      <c r="E8" s="31" t="n">
        <v>38923</v>
      </c>
      <c r="F8" s="57" t="n">
        <v>9.5</v>
      </c>
      <c r="G8" s="31" t="n">
        <v>13795</v>
      </c>
      <c r="H8" s="57" t="n">
        <v>10.2</v>
      </c>
      <c r="I8" s="31" t="n">
        <v>13065</v>
      </c>
      <c r="J8" s="57" t="n">
        <v>9.9</v>
      </c>
      <c r="K8" s="31" t="n">
        <v>7123</v>
      </c>
      <c r="L8" s="57" t="n">
        <v>9.2</v>
      </c>
      <c r="M8" s="31" t="n">
        <v>4832</v>
      </c>
      <c r="N8" s="57" t="n">
        <v>8.1</v>
      </c>
      <c r="O8" s="118" t="n">
        <v>108</v>
      </c>
      <c r="P8" s="57" t="n">
        <v>1.7</v>
      </c>
    </row>
    <row r="9" customFormat="false" ht="20.1" hidden="false" customHeight="true" outlineLevel="0" collapsed="false">
      <c r="A9" s="114"/>
      <c r="B9" s="115"/>
      <c r="C9" s="120" t="s">
        <v>154</v>
      </c>
      <c r="D9" s="121" t="s">
        <v>155</v>
      </c>
      <c r="E9" s="31" t="n">
        <v>24906</v>
      </c>
      <c r="F9" s="57" t="n">
        <v>6.1</v>
      </c>
      <c r="G9" s="31" t="n">
        <v>7852</v>
      </c>
      <c r="H9" s="57" t="n">
        <v>5.8</v>
      </c>
      <c r="I9" s="31" t="n">
        <v>9504</v>
      </c>
      <c r="J9" s="57" t="n">
        <v>7.2</v>
      </c>
      <c r="K9" s="31" t="n">
        <v>4940</v>
      </c>
      <c r="L9" s="57" t="n">
        <v>6.4</v>
      </c>
      <c r="M9" s="31" t="n">
        <v>2520</v>
      </c>
      <c r="N9" s="57" t="n">
        <v>4.2</v>
      </c>
      <c r="O9" s="118" t="n">
        <v>90</v>
      </c>
      <c r="P9" s="57" t="n">
        <v>1.4</v>
      </c>
    </row>
    <row r="10" customFormat="false" ht="20.1" hidden="false" customHeight="true" outlineLevel="0" collapsed="false">
      <c r="A10" s="114"/>
      <c r="B10" s="115"/>
      <c r="C10" s="120" t="s">
        <v>156</v>
      </c>
      <c r="D10" s="117" t="s">
        <v>157</v>
      </c>
      <c r="E10" s="31" t="n">
        <v>25951</v>
      </c>
      <c r="F10" s="57" t="n">
        <v>6.3</v>
      </c>
      <c r="G10" s="31" t="n">
        <v>7636</v>
      </c>
      <c r="H10" s="57" t="n">
        <v>5.6</v>
      </c>
      <c r="I10" s="31" t="n">
        <v>8891</v>
      </c>
      <c r="J10" s="57" t="n">
        <v>6.8</v>
      </c>
      <c r="K10" s="31" t="n">
        <v>6157</v>
      </c>
      <c r="L10" s="57" t="n">
        <v>7.9</v>
      </c>
      <c r="M10" s="31" t="n">
        <v>3012</v>
      </c>
      <c r="N10" s="57" t="n">
        <v>5</v>
      </c>
      <c r="O10" s="118" t="n">
        <v>255</v>
      </c>
      <c r="P10" s="57" t="n">
        <v>4</v>
      </c>
    </row>
    <row r="11" customFormat="false" ht="20.1" hidden="false" customHeight="true" outlineLevel="0" collapsed="false">
      <c r="A11" s="114"/>
      <c r="B11" s="122" t="s">
        <v>158</v>
      </c>
      <c r="C11" s="119"/>
      <c r="D11" s="117" t="s">
        <v>159</v>
      </c>
      <c r="E11" s="31" t="n">
        <v>10202</v>
      </c>
      <c r="F11" s="57" t="n">
        <v>2.5</v>
      </c>
      <c r="G11" s="31" t="n">
        <v>3188</v>
      </c>
      <c r="H11" s="57" t="n">
        <v>2.4</v>
      </c>
      <c r="I11" s="31" t="n">
        <v>3627</v>
      </c>
      <c r="J11" s="57" t="n">
        <v>2.8</v>
      </c>
      <c r="K11" s="31" t="n">
        <v>1982</v>
      </c>
      <c r="L11" s="57" t="n">
        <v>2.5</v>
      </c>
      <c r="M11" s="31" t="n">
        <v>1280</v>
      </c>
      <c r="N11" s="57" t="n">
        <v>2.1</v>
      </c>
      <c r="O11" s="118" t="n">
        <v>125</v>
      </c>
      <c r="P11" s="57" t="n">
        <v>2</v>
      </c>
    </row>
    <row r="12" customFormat="false" ht="20.1" hidden="false" customHeight="true" outlineLevel="0" collapsed="false">
      <c r="A12" s="114"/>
      <c r="B12" s="122" t="s">
        <v>156</v>
      </c>
      <c r="C12" s="119"/>
      <c r="D12" s="117" t="s">
        <v>160</v>
      </c>
      <c r="E12" s="31" t="n">
        <v>26484</v>
      </c>
      <c r="F12" s="57" t="n">
        <v>6.4</v>
      </c>
      <c r="G12" s="31" t="n">
        <v>9139</v>
      </c>
      <c r="H12" s="57" t="n">
        <v>6.8</v>
      </c>
      <c r="I12" s="31" t="n">
        <v>8487</v>
      </c>
      <c r="J12" s="57" t="n">
        <v>6.5</v>
      </c>
      <c r="K12" s="31" t="n">
        <v>5209</v>
      </c>
      <c r="L12" s="57" t="n">
        <v>6.7</v>
      </c>
      <c r="M12" s="31" t="n">
        <v>3507</v>
      </c>
      <c r="N12" s="57" t="n">
        <v>5.8</v>
      </c>
      <c r="O12" s="118" t="n">
        <v>142</v>
      </c>
      <c r="P12" s="57" t="n">
        <v>2.3</v>
      </c>
    </row>
    <row r="13" customFormat="false" ht="20.1" hidden="false" customHeight="true" outlineLevel="0" collapsed="false">
      <c r="A13" s="114"/>
      <c r="B13" s="122"/>
      <c r="C13" s="119"/>
      <c r="D13" s="117" t="s">
        <v>161</v>
      </c>
      <c r="E13" s="31" t="n">
        <v>4705</v>
      </c>
      <c r="F13" s="57" t="n">
        <v>1.1</v>
      </c>
      <c r="G13" s="31" t="n">
        <v>1576</v>
      </c>
      <c r="H13" s="57" t="n">
        <v>1.2</v>
      </c>
      <c r="I13" s="31" t="n">
        <v>1762</v>
      </c>
      <c r="J13" s="57" t="n">
        <v>1.3</v>
      </c>
      <c r="K13" s="18" t="n">
        <v>821</v>
      </c>
      <c r="L13" s="57" t="n">
        <v>1</v>
      </c>
      <c r="M13" s="18" t="n">
        <v>537</v>
      </c>
      <c r="N13" s="57" t="n">
        <v>0.9</v>
      </c>
      <c r="O13" s="123" t="n">
        <v>9</v>
      </c>
      <c r="P13" s="57" t="n">
        <v>0.1</v>
      </c>
    </row>
    <row r="14" customFormat="false" ht="20.1" hidden="false" customHeight="true" outlineLevel="0" collapsed="false">
      <c r="A14" s="114"/>
      <c r="B14" s="122"/>
      <c r="C14" s="124"/>
      <c r="D14" s="117" t="s">
        <v>162</v>
      </c>
      <c r="E14" s="31" t="n">
        <v>117592</v>
      </c>
      <c r="F14" s="57" t="n">
        <v>28.7</v>
      </c>
      <c r="G14" s="31" t="n">
        <v>40776</v>
      </c>
      <c r="H14" s="57" t="n">
        <v>30.2</v>
      </c>
      <c r="I14" s="31" t="n">
        <v>36948</v>
      </c>
      <c r="J14" s="57" t="n">
        <v>28</v>
      </c>
      <c r="K14" s="31" t="n">
        <v>20220</v>
      </c>
      <c r="L14" s="57" t="n">
        <v>26.1</v>
      </c>
      <c r="M14" s="31" t="n">
        <v>18837</v>
      </c>
      <c r="N14" s="57" t="n">
        <v>31.4</v>
      </c>
      <c r="O14" s="118" t="n">
        <v>811</v>
      </c>
      <c r="P14" s="57" t="n">
        <v>12.8</v>
      </c>
    </row>
    <row r="15" customFormat="false" ht="20.1" hidden="false" customHeight="true" outlineLevel="0" collapsed="false">
      <c r="A15" s="114"/>
      <c r="B15" s="122"/>
      <c r="C15" s="125" t="s">
        <v>163</v>
      </c>
      <c r="D15" s="126"/>
      <c r="E15" s="31" t="n">
        <v>93142</v>
      </c>
      <c r="F15" s="57" t="n">
        <v>22.7</v>
      </c>
      <c r="G15" s="31" t="n">
        <v>26941</v>
      </c>
      <c r="H15" s="57" t="n">
        <v>19.9</v>
      </c>
      <c r="I15" s="31" t="n">
        <v>27701</v>
      </c>
      <c r="J15" s="57" t="n">
        <v>21.1</v>
      </c>
      <c r="K15" s="31" t="n">
        <v>17580</v>
      </c>
      <c r="L15" s="57" t="n">
        <v>22.7</v>
      </c>
      <c r="M15" s="31" t="n">
        <v>16324</v>
      </c>
      <c r="N15" s="57" t="n">
        <v>27.2</v>
      </c>
      <c r="O15" s="118" t="n">
        <v>4596</v>
      </c>
      <c r="P15" s="57" t="n">
        <v>72.5</v>
      </c>
    </row>
    <row r="16" customFormat="false" ht="20.1" hidden="false" customHeight="true" outlineLevel="0" collapsed="false">
      <c r="A16" s="114"/>
      <c r="B16" s="122"/>
      <c r="C16" s="125" t="s">
        <v>164</v>
      </c>
      <c r="D16" s="126"/>
      <c r="E16" s="31" t="n">
        <v>11245</v>
      </c>
      <c r="F16" s="57" t="n">
        <v>2.7</v>
      </c>
      <c r="G16" s="31" t="n">
        <v>3596</v>
      </c>
      <c r="H16" s="57" t="n">
        <v>2.7</v>
      </c>
      <c r="I16" s="31" t="n">
        <v>4071</v>
      </c>
      <c r="J16" s="57" t="n">
        <v>3.1</v>
      </c>
      <c r="K16" s="31" t="n">
        <v>2003</v>
      </c>
      <c r="L16" s="57" t="n">
        <v>2.6</v>
      </c>
      <c r="M16" s="31" t="n">
        <v>1575</v>
      </c>
      <c r="N16" s="127" t="n">
        <v>2.6</v>
      </c>
      <c r="O16" s="118" t="s">
        <v>45</v>
      </c>
      <c r="P16" s="118" t="s">
        <v>45</v>
      </c>
    </row>
    <row r="17" customFormat="false" ht="20.1" hidden="false" customHeight="true" outlineLevel="0" collapsed="false">
      <c r="A17" s="114"/>
      <c r="B17" s="122"/>
      <c r="C17" s="125" t="s">
        <v>165</v>
      </c>
      <c r="D17" s="126"/>
      <c r="E17" s="31" t="n">
        <v>5375</v>
      </c>
      <c r="F17" s="57" t="n">
        <v>1.3</v>
      </c>
      <c r="G17" s="31" t="n">
        <v>1382</v>
      </c>
      <c r="H17" s="57" t="n">
        <v>1</v>
      </c>
      <c r="I17" s="31" t="n">
        <v>1715</v>
      </c>
      <c r="J17" s="57" t="n">
        <v>1.3</v>
      </c>
      <c r="K17" s="31" t="n">
        <v>1291</v>
      </c>
      <c r="L17" s="57" t="n">
        <v>1.7</v>
      </c>
      <c r="M17" s="31" t="n">
        <v>987</v>
      </c>
      <c r="N17" s="57" t="n">
        <v>1.6</v>
      </c>
      <c r="O17" s="118" t="s">
        <v>45</v>
      </c>
      <c r="P17" s="118" t="s">
        <v>45</v>
      </c>
    </row>
    <row r="18" customFormat="false" ht="20.1" hidden="false" customHeight="true" outlineLevel="0" collapsed="false">
      <c r="A18" s="114"/>
      <c r="B18" s="128" t="s">
        <v>9</v>
      </c>
      <c r="C18" s="128"/>
      <c r="D18" s="128"/>
      <c r="E18" s="129" t="n">
        <v>410571</v>
      </c>
      <c r="F18" s="57" t="n">
        <v>100</v>
      </c>
      <c r="G18" s="129" t="n">
        <v>135150</v>
      </c>
      <c r="H18" s="57" t="n">
        <v>100</v>
      </c>
      <c r="I18" s="129" t="n">
        <v>131525</v>
      </c>
      <c r="J18" s="57" t="n">
        <v>100</v>
      </c>
      <c r="K18" s="129" t="n">
        <v>77481</v>
      </c>
      <c r="L18" s="57" t="n">
        <v>100</v>
      </c>
      <c r="M18" s="129" t="n">
        <v>60077</v>
      </c>
      <c r="N18" s="57" t="n">
        <v>100</v>
      </c>
      <c r="O18" s="130" t="n">
        <v>6338</v>
      </c>
      <c r="P18" s="57" t="n">
        <v>100</v>
      </c>
    </row>
    <row r="19" customFormat="false" ht="20.1" hidden="false" customHeight="true" outlineLevel="0" collapsed="false">
      <c r="A19" s="114"/>
      <c r="B19" s="131" t="s">
        <v>166</v>
      </c>
      <c r="C19" s="125" t="s">
        <v>167</v>
      </c>
      <c r="D19" s="126"/>
      <c r="E19" s="132" t="s">
        <v>168</v>
      </c>
      <c r="F19" s="132"/>
      <c r="G19" s="132" t="s">
        <v>45</v>
      </c>
      <c r="H19" s="132"/>
      <c r="I19" s="90" t="s">
        <v>169</v>
      </c>
      <c r="J19" s="90"/>
      <c r="K19" s="132" t="s">
        <v>170</v>
      </c>
      <c r="L19" s="132"/>
      <c r="M19" s="132" t="s">
        <v>45</v>
      </c>
      <c r="N19" s="132"/>
      <c r="O19" s="132" t="s">
        <v>45</v>
      </c>
      <c r="P19" s="132"/>
    </row>
    <row r="20" customFormat="false" ht="20.1" hidden="false" customHeight="true" outlineLevel="0" collapsed="false">
      <c r="A20" s="114"/>
      <c r="B20" s="131"/>
      <c r="C20" s="125" t="s">
        <v>171</v>
      </c>
      <c r="D20" s="126"/>
      <c r="E20" s="132" t="s">
        <v>172</v>
      </c>
      <c r="F20" s="132"/>
      <c r="G20" s="132" t="s">
        <v>173</v>
      </c>
      <c r="H20" s="132"/>
      <c r="I20" s="132" t="s">
        <v>174</v>
      </c>
      <c r="J20" s="132"/>
      <c r="K20" s="132" t="s">
        <v>45</v>
      </c>
      <c r="L20" s="132"/>
      <c r="M20" s="132" t="s">
        <v>175</v>
      </c>
      <c r="N20" s="132"/>
      <c r="O20" s="133" t="s">
        <v>45</v>
      </c>
      <c r="P20" s="133"/>
    </row>
    <row r="21" customFormat="false" ht="30" hidden="false" customHeight="true" outlineLevel="0" collapsed="false">
      <c r="A21" s="114"/>
      <c r="B21" s="131"/>
      <c r="C21" s="134" t="s">
        <v>176</v>
      </c>
      <c r="D21" s="117" t="s">
        <v>177</v>
      </c>
      <c r="E21" s="132" t="s">
        <v>178</v>
      </c>
      <c r="F21" s="132"/>
      <c r="G21" s="132" t="s">
        <v>179</v>
      </c>
      <c r="H21" s="132"/>
      <c r="I21" s="132" t="s">
        <v>180</v>
      </c>
      <c r="J21" s="132"/>
      <c r="K21" s="132" t="s">
        <v>45</v>
      </c>
      <c r="L21" s="132"/>
      <c r="M21" s="132" t="s">
        <v>45</v>
      </c>
      <c r="N21" s="132"/>
      <c r="O21" s="132" t="s">
        <v>45</v>
      </c>
      <c r="P21" s="132"/>
    </row>
    <row r="22" customFormat="false" ht="30" hidden="false" customHeight="true" outlineLevel="0" collapsed="false">
      <c r="A22" s="114"/>
      <c r="B22" s="131"/>
      <c r="C22" s="134"/>
      <c r="D22" s="117" t="s">
        <v>181</v>
      </c>
      <c r="E22" s="132" t="s">
        <v>182</v>
      </c>
      <c r="F22" s="132"/>
      <c r="G22" s="132" t="s">
        <v>183</v>
      </c>
      <c r="H22" s="132"/>
      <c r="I22" s="132" t="s">
        <v>184</v>
      </c>
      <c r="J22" s="132"/>
      <c r="K22" s="132" t="s">
        <v>45</v>
      </c>
      <c r="L22" s="132"/>
      <c r="M22" s="132" t="s">
        <v>45</v>
      </c>
      <c r="N22" s="132"/>
      <c r="O22" s="132" t="s">
        <v>45</v>
      </c>
      <c r="P22" s="132"/>
    </row>
    <row r="23" customFormat="false" ht="20.1" hidden="false" customHeight="true" outlineLevel="0" collapsed="false">
      <c r="A23" s="135" t="s">
        <v>137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</row>
    <row r="24" customFormat="false" ht="20.1" hidden="false" customHeight="true" outlineLevel="0" collapsed="false">
      <c r="A24" s="135"/>
      <c r="B24" s="135"/>
      <c r="C24" s="135"/>
    </row>
    <row r="25" customFormat="false" ht="20.1" hidden="false" customHeight="true" outlineLevel="0" collapsed="false">
      <c r="A25" s="135"/>
      <c r="B25" s="135"/>
      <c r="C25" s="135"/>
    </row>
  </sheetData>
  <mergeCells count="34">
    <mergeCell ref="B2:D4"/>
    <mergeCell ref="E2:F2"/>
    <mergeCell ref="G2:H2"/>
    <mergeCell ref="I2:J2"/>
    <mergeCell ref="K2:L2"/>
    <mergeCell ref="M2:N2"/>
    <mergeCell ref="O2:P2"/>
    <mergeCell ref="B18:D18"/>
    <mergeCell ref="B19:B22"/>
    <mergeCell ref="E19:F19"/>
    <mergeCell ref="G19:H19"/>
    <mergeCell ref="I19:J19"/>
    <mergeCell ref="K19:L19"/>
    <mergeCell ref="M19:N19"/>
    <mergeCell ref="O19:P19"/>
    <mergeCell ref="E20:F20"/>
    <mergeCell ref="G20:H20"/>
    <mergeCell ref="I20:J20"/>
    <mergeCell ref="K20:L20"/>
    <mergeCell ref="M20:N20"/>
    <mergeCell ref="O20:P20"/>
    <mergeCell ref="C21:C22"/>
    <mergeCell ref="E21:F21"/>
    <mergeCell ref="G21:H21"/>
    <mergeCell ref="I21:J21"/>
    <mergeCell ref="K21:L21"/>
    <mergeCell ref="M21:N21"/>
    <mergeCell ref="O21:P21"/>
    <mergeCell ref="E22:F22"/>
    <mergeCell ref="G22:H22"/>
    <mergeCell ref="I22:J22"/>
    <mergeCell ref="K22:L22"/>
    <mergeCell ref="M22:N22"/>
    <mergeCell ref="O22:P2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4" activeCellId="0" sqref="AW1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75"/>
    <col collapsed="false" customWidth="true" hidden="false" outlineLevel="0" max="3" min="3" style="1" width="1.25"/>
    <col collapsed="false" customWidth="true" hidden="false" outlineLevel="0" max="4" min="4" style="1" width="12.49"/>
    <col collapsed="false" customWidth="true" hidden="false" outlineLevel="0" max="5" min="5" style="1" width="1.25"/>
    <col collapsed="false" customWidth="true" hidden="false" outlineLevel="0" max="6" min="6" style="1" width="3.75"/>
    <col collapsed="false" customWidth="true" hidden="false" outlineLevel="0" max="46" min="7" style="1" width="1.25"/>
    <col collapsed="false" customWidth="false" hidden="false" outlineLevel="0" max="47" min="47" style="1" width="8.99"/>
    <col collapsed="false" customWidth="true" hidden="false" outlineLevel="0" max="48" min="48" style="1" width="5.62"/>
    <col collapsed="false" customWidth="false" hidden="false" outlineLevel="0" max="257" min="49" style="1" width="8.99"/>
  </cols>
  <sheetData>
    <row r="1" customFormat="false" ht="20.1" hidden="false" customHeight="true" outlineLevel="0" collapsed="false">
      <c r="A1" s="91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0.1" hidden="false" customHeight="true" outlineLevel="0" collapsed="false">
      <c r="A2" s="38"/>
      <c r="B2" s="7" t="s">
        <v>48</v>
      </c>
      <c r="C2" s="7"/>
      <c r="D2" s="7"/>
      <c r="E2" s="7"/>
      <c r="F2" s="7"/>
      <c r="G2" s="6" t="s">
        <v>104</v>
      </c>
      <c r="H2" s="6"/>
      <c r="I2" s="6"/>
      <c r="J2" s="6"/>
      <c r="K2" s="6"/>
      <c r="L2" s="6"/>
      <c r="M2" s="6"/>
      <c r="N2" s="6"/>
      <c r="O2" s="6" t="s">
        <v>105</v>
      </c>
      <c r="P2" s="6"/>
      <c r="Q2" s="6"/>
      <c r="R2" s="6"/>
      <c r="S2" s="6"/>
      <c r="T2" s="6"/>
      <c r="U2" s="6"/>
      <c r="V2" s="6"/>
      <c r="W2" s="6" t="s">
        <v>106</v>
      </c>
      <c r="X2" s="6"/>
      <c r="Y2" s="6"/>
      <c r="Z2" s="6"/>
      <c r="AA2" s="6"/>
      <c r="AB2" s="6"/>
      <c r="AC2" s="6"/>
      <c r="AD2" s="6"/>
      <c r="AE2" s="6" t="s">
        <v>107</v>
      </c>
      <c r="AF2" s="6"/>
      <c r="AG2" s="6"/>
      <c r="AH2" s="6"/>
      <c r="AI2" s="6"/>
      <c r="AJ2" s="6"/>
      <c r="AK2" s="6"/>
      <c r="AL2" s="6"/>
      <c r="AM2" s="6" t="s">
        <v>108</v>
      </c>
      <c r="AN2" s="6"/>
      <c r="AO2" s="6"/>
      <c r="AP2" s="6"/>
      <c r="AQ2" s="6"/>
      <c r="AR2" s="6"/>
      <c r="AS2" s="6"/>
      <c r="AT2" s="6"/>
      <c r="BA2" s="17"/>
      <c r="BB2" s="17"/>
      <c r="BC2" s="17"/>
    </row>
    <row r="3" customFormat="false" ht="20.1" hidden="false" customHeight="true" outlineLevel="0" collapsed="false">
      <c r="A3" s="17"/>
      <c r="B3" s="136" t="s">
        <v>186</v>
      </c>
      <c r="C3" s="136"/>
      <c r="D3" s="136"/>
      <c r="E3" s="137" t="s">
        <v>187</v>
      </c>
      <c r="F3" s="137"/>
      <c r="G3" s="16" t="n">
        <v>1795</v>
      </c>
      <c r="H3" s="16"/>
      <c r="I3" s="16"/>
      <c r="J3" s="16"/>
      <c r="K3" s="16"/>
      <c r="L3" s="16"/>
      <c r="M3" s="16"/>
      <c r="N3" s="16"/>
      <c r="O3" s="16" t="n">
        <v>1735</v>
      </c>
      <c r="P3" s="16"/>
      <c r="Q3" s="16"/>
      <c r="R3" s="16"/>
      <c r="S3" s="16"/>
      <c r="T3" s="16"/>
      <c r="U3" s="16"/>
      <c r="V3" s="16"/>
      <c r="W3" s="16" t="n">
        <v>1720</v>
      </c>
      <c r="X3" s="16"/>
      <c r="Y3" s="16"/>
      <c r="Z3" s="16"/>
      <c r="AA3" s="16"/>
      <c r="AB3" s="16"/>
      <c r="AC3" s="16"/>
      <c r="AD3" s="16"/>
      <c r="AE3" s="16" t="n">
        <v>1731</v>
      </c>
      <c r="AF3" s="16"/>
      <c r="AG3" s="16"/>
      <c r="AH3" s="16"/>
      <c r="AI3" s="16"/>
      <c r="AJ3" s="16"/>
      <c r="AK3" s="16"/>
      <c r="AL3" s="16"/>
      <c r="AM3" s="31" t="n">
        <v>1851</v>
      </c>
      <c r="AN3" s="31"/>
      <c r="AO3" s="31"/>
      <c r="AP3" s="31"/>
      <c r="AQ3" s="31"/>
      <c r="AR3" s="31"/>
      <c r="AS3" s="31"/>
      <c r="AT3" s="31"/>
      <c r="BA3" s="46"/>
      <c r="BB3" s="46"/>
      <c r="BC3" s="46"/>
    </row>
    <row r="4" customFormat="false" ht="20.1" hidden="false" customHeight="true" outlineLevel="0" collapsed="false">
      <c r="A4" s="17"/>
      <c r="B4" s="136" t="s">
        <v>188</v>
      </c>
      <c r="C4" s="136"/>
      <c r="D4" s="136"/>
      <c r="E4" s="137" t="s">
        <v>187</v>
      </c>
      <c r="F4" s="137"/>
      <c r="G4" s="16" t="n">
        <v>1128</v>
      </c>
      <c r="H4" s="16"/>
      <c r="I4" s="16"/>
      <c r="J4" s="16"/>
      <c r="K4" s="16"/>
      <c r="L4" s="16"/>
      <c r="M4" s="16"/>
      <c r="N4" s="16"/>
      <c r="O4" s="16" t="n">
        <v>1117</v>
      </c>
      <c r="P4" s="16"/>
      <c r="Q4" s="16"/>
      <c r="R4" s="16"/>
      <c r="S4" s="16"/>
      <c r="T4" s="16"/>
      <c r="U4" s="16"/>
      <c r="V4" s="16"/>
      <c r="W4" s="16" t="n">
        <v>1188</v>
      </c>
      <c r="X4" s="16"/>
      <c r="Y4" s="16"/>
      <c r="Z4" s="16"/>
      <c r="AA4" s="16"/>
      <c r="AB4" s="16"/>
      <c r="AC4" s="16"/>
      <c r="AD4" s="16"/>
      <c r="AE4" s="16" t="n">
        <v>1173</v>
      </c>
      <c r="AF4" s="16"/>
      <c r="AG4" s="16"/>
      <c r="AH4" s="16"/>
      <c r="AI4" s="16"/>
      <c r="AJ4" s="16"/>
      <c r="AK4" s="16"/>
      <c r="AL4" s="16"/>
      <c r="AM4" s="31" t="n">
        <v>1318</v>
      </c>
      <c r="AN4" s="31" t="n">
        <v>1318</v>
      </c>
      <c r="AO4" s="31" t="n">
        <v>1318</v>
      </c>
      <c r="AP4" s="31" t="n">
        <v>1318</v>
      </c>
      <c r="AQ4" s="31" t="n">
        <v>1318</v>
      </c>
      <c r="AR4" s="31" t="n">
        <v>1318</v>
      </c>
      <c r="AS4" s="31" t="n">
        <v>1318</v>
      </c>
      <c r="AT4" s="31" t="n">
        <v>1318</v>
      </c>
      <c r="BA4" s="46"/>
      <c r="BB4" s="46"/>
      <c r="BC4" s="46"/>
    </row>
    <row r="5" customFormat="false" ht="20.1" hidden="false" customHeight="true" outlineLevel="0" collapsed="false">
      <c r="A5" s="17"/>
      <c r="B5" s="136" t="s">
        <v>189</v>
      </c>
      <c r="C5" s="136"/>
      <c r="D5" s="136"/>
      <c r="E5" s="137" t="s">
        <v>187</v>
      </c>
      <c r="F5" s="137"/>
      <c r="G5" s="16" t="n">
        <v>1368</v>
      </c>
      <c r="H5" s="16"/>
      <c r="I5" s="16"/>
      <c r="J5" s="16"/>
      <c r="K5" s="16"/>
      <c r="L5" s="16"/>
      <c r="M5" s="16"/>
      <c r="N5" s="16"/>
      <c r="O5" s="16" t="n">
        <v>1447</v>
      </c>
      <c r="P5" s="16"/>
      <c r="Q5" s="16"/>
      <c r="R5" s="16"/>
      <c r="S5" s="16"/>
      <c r="T5" s="16"/>
      <c r="U5" s="16"/>
      <c r="V5" s="16"/>
      <c r="W5" s="16" t="n">
        <v>1071</v>
      </c>
      <c r="X5" s="16"/>
      <c r="Y5" s="16"/>
      <c r="Z5" s="16"/>
      <c r="AA5" s="16"/>
      <c r="AB5" s="16"/>
      <c r="AC5" s="16"/>
      <c r="AD5" s="16"/>
      <c r="AE5" s="16" t="n">
        <v>880</v>
      </c>
      <c r="AF5" s="16"/>
      <c r="AG5" s="16"/>
      <c r="AH5" s="16"/>
      <c r="AI5" s="16"/>
      <c r="AJ5" s="16"/>
      <c r="AK5" s="16"/>
      <c r="AL5" s="16"/>
      <c r="AM5" s="31" t="n">
        <v>900</v>
      </c>
      <c r="AN5" s="31" t="n">
        <v>900</v>
      </c>
      <c r="AO5" s="31" t="n">
        <v>900</v>
      </c>
      <c r="AP5" s="31" t="n">
        <v>900</v>
      </c>
      <c r="AQ5" s="31" t="n">
        <v>900</v>
      </c>
      <c r="AR5" s="31" t="n">
        <v>900</v>
      </c>
      <c r="AS5" s="31" t="n">
        <v>900</v>
      </c>
      <c r="AT5" s="31" t="n">
        <v>900</v>
      </c>
      <c r="BA5" s="46"/>
      <c r="BB5" s="46"/>
      <c r="BC5" s="46"/>
    </row>
    <row r="6" customFormat="false" ht="20.1" hidden="false" customHeight="true" outlineLevel="0" collapsed="false">
      <c r="A6" s="17"/>
      <c r="B6" s="136" t="s">
        <v>190</v>
      </c>
      <c r="C6" s="136"/>
      <c r="D6" s="136"/>
      <c r="E6" s="137" t="s">
        <v>187</v>
      </c>
      <c r="F6" s="137"/>
      <c r="G6" s="16" t="n">
        <v>1177</v>
      </c>
      <c r="H6" s="16"/>
      <c r="I6" s="16"/>
      <c r="J6" s="16"/>
      <c r="K6" s="16"/>
      <c r="L6" s="16"/>
      <c r="M6" s="16"/>
      <c r="N6" s="16"/>
      <c r="O6" s="16" t="n">
        <v>1093</v>
      </c>
      <c r="P6" s="16"/>
      <c r="Q6" s="16"/>
      <c r="R6" s="16"/>
      <c r="S6" s="16"/>
      <c r="T6" s="16"/>
      <c r="U6" s="16"/>
      <c r="V6" s="16"/>
      <c r="W6" s="16" t="n">
        <v>1118</v>
      </c>
      <c r="X6" s="16"/>
      <c r="Y6" s="16"/>
      <c r="Z6" s="16"/>
      <c r="AA6" s="16"/>
      <c r="AB6" s="16"/>
      <c r="AC6" s="16"/>
      <c r="AD6" s="16"/>
      <c r="AE6" s="16" t="n">
        <v>972</v>
      </c>
      <c r="AF6" s="16"/>
      <c r="AG6" s="16"/>
      <c r="AH6" s="16"/>
      <c r="AI6" s="16"/>
      <c r="AJ6" s="16"/>
      <c r="AK6" s="16"/>
      <c r="AL6" s="16"/>
      <c r="AM6" s="31" t="n">
        <v>1134</v>
      </c>
      <c r="AN6" s="31" t="n">
        <v>1134</v>
      </c>
      <c r="AO6" s="31" t="n">
        <v>1134</v>
      </c>
      <c r="AP6" s="31" t="n">
        <v>1134</v>
      </c>
      <c r="AQ6" s="31" t="n">
        <v>1134</v>
      </c>
      <c r="AR6" s="31" t="n">
        <v>1134</v>
      </c>
      <c r="AS6" s="31" t="n">
        <v>1134</v>
      </c>
      <c r="AT6" s="31" t="n">
        <v>1134</v>
      </c>
      <c r="BA6" s="46"/>
      <c r="BB6" s="46"/>
      <c r="BC6" s="46"/>
    </row>
    <row r="7" customFormat="false" ht="20.1" hidden="false" customHeight="true" outlineLevel="0" collapsed="false">
      <c r="A7" s="17"/>
      <c r="B7" s="136" t="s">
        <v>191</v>
      </c>
      <c r="C7" s="136"/>
      <c r="D7" s="136"/>
      <c r="E7" s="137" t="s">
        <v>187</v>
      </c>
      <c r="F7" s="137"/>
      <c r="G7" s="16" t="n">
        <v>3125</v>
      </c>
      <c r="H7" s="16"/>
      <c r="I7" s="16"/>
      <c r="J7" s="16"/>
      <c r="K7" s="16"/>
      <c r="L7" s="16"/>
      <c r="M7" s="16"/>
      <c r="N7" s="16"/>
      <c r="O7" s="16" t="n">
        <v>3679</v>
      </c>
      <c r="P7" s="16"/>
      <c r="Q7" s="16"/>
      <c r="R7" s="16"/>
      <c r="S7" s="16"/>
      <c r="T7" s="16"/>
      <c r="U7" s="16"/>
      <c r="V7" s="16"/>
      <c r="W7" s="16" t="n">
        <v>3470</v>
      </c>
      <c r="X7" s="16"/>
      <c r="Y7" s="16"/>
      <c r="Z7" s="16"/>
      <c r="AA7" s="16"/>
      <c r="AB7" s="16"/>
      <c r="AC7" s="16"/>
      <c r="AD7" s="16"/>
      <c r="AE7" s="16" t="n">
        <v>3667</v>
      </c>
      <c r="AF7" s="16"/>
      <c r="AG7" s="16"/>
      <c r="AH7" s="16"/>
      <c r="AI7" s="16"/>
      <c r="AJ7" s="16"/>
      <c r="AK7" s="16"/>
      <c r="AL7" s="16"/>
      <c r="AM7" s="31" t="n">
        <v>4136</v>
      </c>
      <c r="AN7" s="31" t="n">
        <v>4136</v>
      </c>
      <c r="AO7" s="31" t="n">
        <v>4136</v>
      </c>
      <c r="AP7" s="31" t="n">
        <v>4136</v>
      </c>
      <c r="AQ7" s="31" t="n">
        <v>4136</v>
      </c>
      <c r="AR7" s="31" t="n">
        <v>4136</v>
      </c>
      <c r="AS7" s="31" t="n">
        <v>4136</v>
      </c>
      <c r="AT7" s="31" t="n">
        <v>4136</v>
      </c>
      <c r="BA7" s="46"/>
      <c r="BB7" s="46"/>
      <c r="BC7" s="46"/>
    </row>
    <row r="8" customFormat="false" ht="20.1" hidden="false" customHeight="true" outlineLevel="0" collapsed="false">
      <c r="A8" s="17"/>
      <c r="B8" s="136" t="s">
        <v>192</v>
      </c>
      <c r="C8" s="136"/>
      <c r="D8" s="136"/>
      <c r="E8" s="137" t="s">
        <v>39</v>
      </c>
      <c r="F8" s="137"/>
      <c r="G8" s="16" t="n">
        <v>14222</v>
      </c>
      <c r="H8" s="16"/>
      <c r="I8" s="16"/>
      <c r="J8" s="16"/>
      <c r="K8" s="16"/>
      <c r="L8" s="16"/>
      <c r="M8" s="16"/>
      <c r="N8" s="16"/>
      <c r="O8" s="16" t="n">
        <v>13925</v>
      </c>
      <c r="P8" s="16"/>
      <c r="Q8" s="16"/>
      <c r="R8" s="16"/>
      <c r="S8" s="16"/>
      <c r="T8" s="16"/>
      <c r="U8" s="16"/>
      <c r="V8" s="16"/>
      <c r="W8" s="16" t="n">
        <v>13104</v>
      </c>
      <c r="X8" s="16"/>
      <c r="Y8" s="16"/>
      <c r="Z8" s="16"/>
      <c r="AA8" s="16"/>
      <c r="AB8" s="16"/>
      <c r="AC8" s="16"/>
      <c r="AD8" s="16"/>
      <c r="AE8" s="16" t="n">
        <v>12812</v>
      </c>
      <c r="AF8" s="16"/>
      <c r="AG8" s="16"/>
      <c r="AH8" s="16"/>
      <c r="AI8" s="16"/>
      <c r="AJ8" s="16"/>
      <c r="AK8" s="16"/>
      <c r="AL8" s="16"/>
      <c r="AM8" s="31" t="n">
        <v>8943</v>
      </c>
      <c r="AN8" s="31" t="n">
        <v>8943</v>
      </c>
      <c r="AO8" s="31" t="n">
        <v>8943</v>
      </c>
      <c r="AP8" s="31" t="n">
        <v>8943</v>
      </c>
      <c r="AQ8" s="31" t="n">
        <v>8943</v>
      </c>
      <c r="AR8" s="31" t="n">
        <v>8943</v>
      </c>
      <c r="AS8" s="31" t="n">
        <v>8943</v>
      </c>
      <c r="AT8" s="31" t="n">
        <v>8943</v>
      </c>
      <c r="BA8" s="46"/>
      <c r="BB8" s="46"/>
      <c r="BC8" s="46"/>
    </row>
    <row r="9" customFormat="false" ht="20.1" hidden="false" customHeight="true" outlineLevel="0" collapsed="false">
      <c r="A9" s="17"/>
      <c r="B9" s="136" t="s">
        <v>193</v>
      </c>
      <c r="C9" s="136"/>
      <c r="D9" s="136"/>
      <c r="E9" s="137" t="s">
        <v>39</v>
      </c>
      <c r="F9" s="137"/>
      <c r="G9" s="16" t="n">
        <v>7588</v>
      </c>
      <c r="H9" s="16"/>
      <c r="I9" s="16"/>
      <c r="J9" s="16"/>
      <c r="K9" s="16"/>
      <c r="L9" s="16"/>
      <c r="M9" s="16"/>
      <c r="N9" s="16"/>
      <c r="O9" s="16" t="n">
        <v>3657</v>
      </c>
      <c r="P9" s="16"/>
      <c r="Q9" s="16"/>
      <c r="R9" s="16"/>
      <c r="S9" s="16"/>
      <c r="T9" s="16"/>
      <c r="U9" s="16"/>
      <c r="V9" s="16"/>
      <c r="W9" s="16" t="n">
        <v>3080</v>
      </c>
      <c r="X9" s="16"/>
      <c r="Y9" s="16"/>
      <c r="Z9" s="16"/>
      <c r="AA9" s="16"/>
      <c r="AB9" s="16"/>
      <c r="AC9" s="16"/>
      <c r="AD9" s="16"/>
      <c r="AE9" s="16" t="n">
        <v>4186</v>
      </c>
      <c r="AF9" s="16"/>
      <c r="AG9" s="16"/>
      <c r="AH9" s="16"/>
      <c r="AI9" s="16"/>
      <c r="AJ9" s="16"/>
      <c r="AK9" s="16"/>
      <c r="AL9" s="16"/>
      <c r="AM9" s="16" t="n">
        <v>4802</v>
      </c>
      <c r="AN9" s="16"/>
      <c r="AO9" s="16"/>
      <c r="AP9" s="16"/>
      <c r="AQ9" s="16"/>
      <c r="AR9" s="16"/>
      <c r="AS9" s="16"/>
      <c r="AT9" s="16"/>
      <c r="BA9" s="46"/>
      <c r="BB9" s="46"/>
      <c r="BC9" s="46"/>
    </row>
    <row r="10" customFormat="false" ht="20.1" hidden="false" customHeight="true" outlineLevel="0" collapsed="false">
      <c r="A10" s="17"/>
      <c r="B10" s="136" t="s">
        <v>194</v>
      </c>
      <c r="C10" s="136"/>
      <c r="D10" s="136"/>
      <c r="E10" s="137" t="s">
        <v>39</v>
      </c>
      <c r="F10" s="137"/>
      <c r="G10" s="16" t="n">
        <v>8525</v>
      </c>
      <c r="H10" s="16"/>
      <c r="I10" s="16"/>
      <c r="J10" s="16"/>
      <c r="K10" s="16"/>
      <c r="L10" s="16"/>
      <c r="M10" s="16"/>
      <c r="N10" s="16"/>
      <c r="O10" s="16" t="n">
        <v>8615</v>
      </c>
      <c r="P10" s="16"/>
      <c r="Q10" s="16"/>
      <c r="R10" s="16"/>
      <c r="S10" s="16"/>
      <c r="T10" s="16"/>
      <c r="U10" s="16"/>
      <c r="V10" s="16"/>
      <c r="W10" s="16" t="n">
        <v>8149</v>
      </c>
      <c r="X10" s="16"/>
      <c r="Y10" s="16"/>
      <c r="Z10" s="16"/>
      <c r="AA10" s="16"/>
      <c r="AB10" s="16"/>
      <c r="AC10" s="16"/>
      <c r="AD10" s="16"/>
      <c r="AE10" s="16" t="n">
        <v>5751</v>
      </c>
      <c r="AF10" s="16"/>
      <c r="AG10" s="16"/>
      <c r="AH10" s="16"/>
      <c r="AI10" s="16"/>
      <c r="AJ10" s="16"/>
      <c r="AK10" s="16"/>
      <c r="AL10" s="16"/>
      <c r="AM10" s="31" t="n">
        <v>4961</v>
      </c>
      <c r="AN10" s="31"/>
      <c r="AO10" s="31"/>
      <c r="AP10" s="31"/>
      <c r="AQ10" s="31"/>
      <c r="AR10" s="31"/>
      <c r="AS10" s="31"/>
      <c r="AT10" s="31"/>
      <c r="BA10" s="46"/>
      <c r="BB10" s="46"/>
      <c r="BC10" s="46"/>
    </row>
    <row r="11" customFormat="false" ht="20.1" hidden="false" customHeight="true" outlineLevel="0" collapsed="false">
      <c r="A11" s="17"/>
      <c r="B11" s="136" t="s">
        <v>195</v>
      </c>
      <c r="C11" s="136"/>
      <c r="D11" s="136"/>
      <c r="E11" s="137" t="s">
        <v>39</v>
      </c>
      <c r="F11" s="137"/>
      <c r="G11" s="16" t="n">
        <v>6690</v>
      </c>
      <c r="H11" s="16"/>
      <c r="I11" s="16"/>
      <c r="J11" s="16"/>
      <c r="K11" s="16"/>
      <c r="L11" s="16"/>
      <c r="M11" s="16"/>
      <c r="N11" s="16"/>
      <c r="O11" s="16" t="n">
        <v>5286</v>
      </c>
      <c r="P11" s="16"/>
      <c r="Q11" s="16"/>
      <c r="R11" s="16"/>
      <c r="S11" s="16"/>
      <c r="T11" s="16"/>
      <c r="U11" s="16"/>
      <c r="V11" s="16"/>
      <c r="W11" s="16" t="n">
        <v>5698</v>
      </c>
      <c r="X11" s="16"/>
      <c r="Y11" s="16"/>
      <c r="Z11" s="16"/>
      <c r="AA11" s="16"/>
      <c r="AB11" s="16"/>
      <c r="AC11" s="16"/>
      <c r="AD11" s="16"/>
      <c r="AE11" s="16" t="n">
        <v>5109</v>
      </c>
      <c r="AF11" s="16"/>
      <c r="AG11" s="16"/>
      <c r="AH11" s="16"/>
      <c r="AI11" s="16"/>
      <c r="AJ11" s="16"/>
      <c r="AK11" s="16"/>
      <c r="AL11" s="16"/>
      <c r="AM11" s="31" t="n">
        <v>5931</v>
      </c>
      <c r="AN11" s="31"/>
      <c r="AO11" s="31"/>
      <c r="AP11" s="31"/>
      <c r="AQ11" s="31"/>
      <c r="AR11" s="31"/>
      <c r="AS11" s="31"/>
      <c r="AT11" s="31"/>
      <c r="BA11" s="46"/>
      <c r="BB11" s="46"/>
      <c r="BC11" s="46"/>
    </row>
    <row r="12" customFormat="false" ht="20.1" hidden="false" customHeight="true" outlineLevel="0" collapsed="false">
      <c r="A12" s="17"/>
      <c r="B12" s="136" t="s">
        <v>196</v>
      </c>
      <c r="C12" s="136"/>
      <c r="D12" s="136"/>
      <c r="E12" s="137" t="s">
        <v>39</v>
      </c>
      <c r="F12" s="137"/>
      <c r="G12" s="16" t="n">
        <v>1036</v>
      </c>
      <c r="H12" s="16"/>
      <c r="I12" s="16"/>
      <c r="J12" s="16"/>
      <c r="K12" s="16"/>
      <c r="L12" s="16"/>
      <c r="M12" s="16"/>
      <c r="N12" s="16"/>
      <c r="O12" s="16" t="n">
        <v>972</v>
      </c>
      <c r="P12" s="16"/>
      <c r="Q12" s="16"/>
      <c r="R12" s="16"/>
      <c r="S12" s="16"/>
      <c r="T12" s="16"/>
      <c r="U12" s="16"/>
      <c r="V12" s="16"/>
      <c r="W12" s="16" t="n">
        <v>902</v>
      </c>
      <c r="X12" s="16"/>
      <c r="Y12" s="16"/>
      <c r="Z12" s="16"/>
      <c r="AA12" s="16"/>
      <c r="AB12" s="16"/>
      <c r="AC12" s="16"/>
      <c r="AD12" s="16"/>
      <c r="AE12" s="16" t="n">
        <v>976</v>
      </c>
      <c r="AF12" s="16"/>
      <c r="AG12" s="16"/>
      <c r="AH12" s="16"/>
      <c r="AI12" s="16"/>
      <c r="AJ12" s="16"/>
      <c r="AK12" s="16"/>
      <c r="AL12" s="16"/>
      <c r="AM12" s="16" t="n">
        <v>973</v>
      </c>
      <c r="AN12" s="16"/>
      <c r="AO12" s="16"/>
      <c r="AP12" s="16"/>
      <c r="AQ12" s="16"/>
      <c r="AR12" s="16"/>
      <c r="AS12" s="16"/>
      <c r="AT12" s="16"/>
      <c r="BA12" s="46"/>
      <c r="BB12" s="46"/>
      <c r="BC12" s="46"/>
    </row>
    <row r="13" customFormat="false" ht="20.1" hidden="false" customHeight="true" outlineLevel="0" collapsed="false">
      <c r="A13" s="17"/>
      <c r="B13" s="136" t="s">
        <v>197</v>
      </c>
      <c r="C13" s="136"/>
      <c r="D13" s="136"/>
      <c r="E13" s="137" t="s">
        <v>39</v>
      </c>
      <c r="F13" s="137"/>
      <c r="G13" s="16" t="n">
        <v>6875</v>
      </c>
      <c r="H13" s="16"/>
      <c r="I13" s="16"/>
      <c r="J13" s="16"/>
      <c r="K13" s="16"/>
      <c r="L13" s="16"/>
      <c r="M13" s="16"/>
      <c r="N13" s="16"/>
      <c r="O13" s="16" t="n">
        <v>7248</v>
      </c>
      <c r="P13" s="16"/>
      <c r="Q13" s="16"/>
      <c r="R13" s="16"/>
      <c r="S13" s="16"/>
      <c r="T13" s="16"/>
      <c r="U13" s="16"/>
      <c r="V13" s="16"/>
      <c r="W13" s="16" t="n">
        <v>6528</v>
      </c>
      <c r="X13" s="16"/>
      <c r="Y13" s="16"/>
      <c r="Z13" s="16"/>
      <c r="AA13" s="16"/>
      <c r="AB13" s="16"/>
      <c r="AC13" s="16"/>
      <c r="AD13" s="16"/>
      <c r="AE13" s="16" t="n">
        <v>6354</v>
      </c>
      <c r="AF13" s="16"/>
      <c r="AG13" s="16"/>
      <c r="AH13" s="16"/>
      <c r="AI13" s="16"/>
      <c r="AJ13" s="16"/>
      <c r="AK13" s="16"/>
      <c r="AL13" s="16"/>
      <c r="AM13" s="16" t="n">
        <v>7102</v>
      </c>
      <c r="AN13" s="16"/>
      <c r="AO13" s="16"/>
      <c r="AP13" s="16"/>
      <c r="AQ13" s="16"/>
      <c r="AR13" s="16"/>
      <c r="AS13" s="16"/>
      <c r="AT13" s="16"/>
      <c r="BA13" s="46"/>
      <c r="BB13" s="46"/>
      <c r="BC13" s="46"/>
    </row>
    <row r="14" customFormat="false" ht="20.1" hidden="false" customHeight="true" outlineLevel="0" collapsed="false">
      <c r="A14" s="19" t="s">
        <v>19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customFormat="false" ht="20.1" hidden="false" customHeight="true" outlineLevel="0" collapsed="false">
      <c r="A15" s="19" t="s">
        <v>19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</sheetData>
  <mergeCells count="83">
    <mergeCell ref="B2:F2"/>
    <mergeCell ref="G2:N2"/>
    <mergeCell ref="O2:V2"/>
    <mergeCell ref="W2:AD2"/>
    <mergeCell ref="AE2:AL2"/>
    <mergeCell ref="AM2:AT2"/>
    <mergeCell ref="B3:D3"/>
    <mergeCell ref="E3:F3"/>
    <mergeCell ref="G3:N3"/>
    <mergeCell ref="O3:V3"/>
    <mergeCell ref="W3:AD3"/>
    <mergeCell ref="AE3:AL3"/>
    <mergeCell ref="AM3:AT3"/>
    <mergeCell ref="B4:D4"/>
    <mergeCell ref="E4:F4"/>
    <mergeCell ref="G4:N4"/>
    <mergeCell ref="O4:V4"/>
    <mergeCell ref="W4:AD4"/>
    <mergeCell ref="AE4:AL4"/>
    <mergeCell ref="AM4:AT4"/>
    <mergeCell ref="B5:D5"/>
    <mergeCell ref="E5:F5"/>
    <mergeCell ref="G5:N5"/>
    <mergeCell ref="O5:V5"/>
    <mergeCell ref="W5:AD5"/>
    <mergeCell ref="AE5:AL5"/>
    <mergeCell ref="AM5:AT5"/>
    <mergeCell ref="B6:D6"/>
    <mergeCell ref="E6:F6"/>
    <mergeCell ref="G6:N6"/>
    <mergeCell ref="O6:V6"/>
    <mergeCell ref="W6:AD6"/>
    <mergeCell ref="AE6:AL6"/>
    <mergeCell ref="AM6:AT6"/>
    <mergeCell ref="B7:D7"/>
    <mergeCell ref="E7:F7"/>
    <mergeCell ref="G7:N7"/>
    <mergeCell ref="O7:V7"/>
    <mergeCell ref="W7:AD7"/>
    <mergeCell ref="AE7:AL7"/>
    <mergeCell ref="AM7:AT7"/>
    <mergeCell ref="B8:D8"/>
    <mergeCell ref="E8:F8"/>
    <mergeCell ref="G8:N8"/>
    <mergeCell ref="O8:V8"/>
    <mergeCell ref="W8:AD8"/>
    <mergeCell ref="AE8:AL8"/>
    <mergeCell ref="AM8:AT8"/>
    <mergeCell ref="B9:D9"/>
    <mergeCell ref="E9:F9"/>
    <mergeCell ref="G9:N9"/>
    <mergeCell ref="O9:V9"/>
    <mergeCell ref="W9:AD9"/>
    <mergeCell ref="AE9:AL9"/>
    <mergeCell ref="AM9:AT9"/>
    <mergeCell ref="B10:D10"/>
    <mergeCell ref="E10:F10"/>
    <mergeCell ref="G10:N10"/>
    <mergeCell ref="O10:V10"/>
    <mergeCell ref="W10:AD10"/>
    <mergeCell ref="AE10:AL10"/>
    <mergeCell ref="AM10:AT10"/>
    <mergeCell ref="B11:D11"/>
    <mergeCell ref="E11:F11"/>
    <mergeCell ref="G11:N11"/>
    <mergeCell ref="O11:V11"/>
    <mergeCell ref="W11:AD11"/>
    <mergeCell ref="AE11:AL11"/>
    <mergeCell ref="AM11:AT11"/>
    <mergeCell ref="B12:D12"/>
    <mergeCell ref="E12:F12"/>
    <mergeCell ref="G12:N12"/>
    <mergeCell ref="O12:V12"/>
    <mergeCell ref="W12:AD12"/>
    <mergeCell ref="AE12:AL12"/>
    <mergeCell ref="AM12:AT12"/>
    <mergeCell ref="B13:D13"/>
    <mergeCell ref="E13:F13"/>
    <mergeCell ref="G13:N13"/>
    <mergeCell ref="O13:V13"/>
    <mergeCell ref="W13:AD13"/>
    <mergeCell ref="AE13:AL13"/>
    <mergeCell ref="AM13:AT1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5" activeCellId="0" sqref="AW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75"/>
    <col collapsed="false" customWidth="true" hidden="false" outlineLevel="0" max="3" min="3" style="1" width="1.25"/>
    <col collapsed="false" customWidth="true" hidden="false" outlineLevel="0" max="4" min="4" style="1" width="12.49"/>
    <col collapsed="false" customWidth="true" hidden="false" outlineLevel="0" max="5" min="5" style="1" width="1.25"/>
    <col collapsed="false" customWidth="true" hidden="false" outlineLevel="0" max="6" min="6" style="1" width="3.75"/>
    <col collapsed="false" customWidth="true" hidden="false" outlineLevel="0" max="46" min="7" style="1" width="1.25"/>
    <col collapsed="false" customWidth="false" hidden="false" outlineLevel="0" max="47" min="47" style="1" width="8.99"/>
    <col collapsed="false" customWidth="true" hidden="false" outlineLevel="0" max="48" min="48" style="1" width="5.62"/>
    <col collapsed="false" customWidth="false" hidden="false" outlineLevel="0" max="257" min="49" style="1" width="8.99"/>
  </cols>
  <sheetData>
    <row r="1" customFormat="false" ht="20.1" hidden="false" customHeight="true" outlineLevel="0" collapsed="false">
      <c r="A1" s="91" t="s">
        <v>2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9" hidden="false" customHeight="true" outlineLevel="0" collapsed="false">
      <c r="A2" s="14"/>
      <c r="B2" s="11" t="s">
        <v>123</v>
      </c>
      <c r="C2" s="138" t="s">
        <v>201</v>
      </c>
      <c r="D2" s="138"/>
      <c r="E2" s="138" t="s">
        <v>202</v>
      </c>
      <c r="F2" s="138"/>
      <c r="G2" s="138"/>
      <c r="H2" s="138"/>
      <c r="I2" s="138"/>
      <c r="J2" s="138"/>
      <c r="K2" s="138"/>
      <c r="L2" s="138"/>
      <c r="M2" s="138"/>
      <c r="N2" s="138" t="s">
        <v>203</v>
      </c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 t="s">
        <v>204</v>
      </c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 t="s">
        <v>205</v>
      </c>
      <c r="AK2" s="138"/>
      <c r="AL2" s="138"/>
      <c r="AM2" s="138"/>
      <c r="AN2" s="138"/>
      <c r="AO2" s="138"/>
      <c r="AP2" s="138"/>
      <c r="AQ2" s="138"/>
      <c r="AR2" s="138"/>
      <c r="AS2" s="138"/>
      <c r="AT2" s="138"/>
    </row>
    <row r="3" customFormat="false" ht="20.1" hidden="false" customHeight="true" outlineLevel="0" collapsed="false">
      <c r="A3" s="17"/>
      <c r="B3" s="11" t="s">
        <v>104</v>
      </c>
      <c r="C3" s="16" t="n">
        <v>336</v>
      </c>
      <c r="D3" s="16"/>
      <c r="E3" s="16" t="n">
        <v>103</v>
      </c>
      <c r="F3" s="16"/>
      <c r="G3" s="16"/>
      <c r="H3" s="16"/>
      <c r="I3" s="16"/>
      <c r="J3" s="16"/>
      <c r="K3" s="16"/>
      <c r="L3" s="16"/>
      <c r="M3" s="16"/>
      <c r="N3" s="16" t="n">
        <v>29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 t="n">
        <v>4</v>
      </c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 t="n">
        <v>2</v>
      </c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customFormat="false" ht="20.1" hidden="false" customHeight="true" outlineLevel="0" collapsed="false">
      <c r="A4" s="17"/>
      <c r="B4" s="11" t="s">
        <v>105</v>
      </c>
      <c r="C4" s="16" t="n">
        <v>238</v>
      </c>
      <c r="D4" s="16"/>
      <c r="E4" s="16" t="n">
        <v>220</v>
      </c>
      <c r="F4" s="16"/>
      <c r="G4" s="16"/>
      <c r="H4" s="16"/>
      <c r="I4" s="16"/>
      <c r="J4" s="16"/>
      <c r="K4" s="16"/>
      <c r="L4" s="16"/>
      <c r="M4" s="16"/>
      <c r="N4" s="16" t="n">
        <v>42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 t="n">
        <v>17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 t="n">
        <v>18</v>
      </c>
      <c r="AK4" s="16"/>
      <c r="AL4" s="16"/>
      <c r="AM4" s="16"/>
      <c r="AN4" s="16"/>
      <c r="AO4" s="16"/>
      <c r="AP4" s="16"/>
      <c r="AQ4" s="16"/>
      <c r="AR4" s="16"/>
      <c r="AS4" s="16"/>
      <c r="AT4" s="16"/>
    </row>
    <row r="5" customFormat="false" ht="20.1" hidden="false" customHeight="true" outlineLevel="0" collapsed="false">
      <c r="A5" s="17"/>
      <c r="B5" s="11" t="s">
        <v>106</v>
      </c>
      <c r="C5" s="16" t="n">
        <v>171</v>
      </c>
      <c r="D5" s="16"/>
      <c r="E5" s="16" t="n">
        <v>92</v>
      </c>
      <c r="F5" s="16"/>
      <c r="G5" s="16"/>
      <c r="H5" s="16"/>
      <c r="I5" s="16"/>
      <c r="J5" s="16"/>
      <c r="K5" s="16"/>
      <c r="L5" s="16"/>
      <c r="M5" s="16"/>
      <c r="N5" s="16" t="n">
        <v>109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 t="n">
        <v>5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 t="n">
        <v>5</v>
      </c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20.1" hidden="false" customHeight="true" outlineLevel="0" collapsed="false">
      <c r="A6" s="17"/>
      <c r="B6" s="11" t="s">
        <v>107</v>
      </c>
      <c r="C6" s="16" t="n">
        <v>124</v>
      </c>
      <c r="D6" s="16"/>
      <c r="E6" s="16" t="n">
        <v>63</v>
      </c>
      <c r="F6" s="16"/>
      <c r="G6" s="16"/>
      <c r="H6" s="16"/>
      <c r="I6" s="16"/>
      <c r="J6" s="16"/>
      <c r="K6" s="16"/>
      <c r="L6" s="16"/>
      <c r="M6" s="16"/>
      <c r="N6" s="16" t="n">
        <v>112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 t="n">
        <v>4</v>
      </c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 t="n">
        <v>6</v>
      </c>
      <c r="AK6" s="16"/>
      <c r="AL6" s="16"/>
      <c r="AM6" s="16"/>
      <c r="AN6" s="16"/>
      <c r="AO6" s="16"/>
      <c r="AP6" s="16"/>
      <c r="AQ6" s="16"/>
      <c r="AR6" s="16"/>
      <c r="AS6" s="16"/>
      <c r="AT6" s="16"/>
    </row>
    <row r="7" customFormat="false" ht="20.1" hidden="false" customHeight="true" outlineLevel="0" collapsed="false">
      <c r="A7" s="17"/>
      <c r="B7" s="11" t="s">
        <v>108</v>
      </c>
      <c r="C7" s="16" t="n">
        <v>118</v>
      </c>
      <c r="D7" s="16"/>
      <c r="E7" s="16" t="n">
        <v>74</v>
      </c>
      <c r="F7" s="16"/>
      <c r="G7" s="16"/>
      <c r="H7" s="16"/>
      <c r="I7" s="16"/>
      <c r="J7" s="16"/>
      <c r="K7" s="16"/>
      <c r="L7" s="16"/>
      <c r="M7" s="16"/>
      <c r="N7" s="16" t="n">
        <v>75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 t="n">
        <v>4</v>
      </c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 t="n">
        <v>8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customFormat="false" ht="20.1" hidden="false" customHeight="true" outlineLevel="0" collapsed="false">
      <c r="A8" s="19" t="s">
        <v>120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</row>
  </sheetData>
  <mergeCells count="30">
    <mergeCell ref="C2:D2"/>
    <mergeCell ref="E2:M2"/>
    <mergeCell ref="N2:X2"/>
    <mergeCell ref="Y2:AI2"/>
    <mergeCell ref="AJ2:AT2"/>
    <mergeCell ref="C3:D3"/>
    <mergeCell ref="E3:M3"/>
    <mergeCell ref="N3:X3"/>
    <mergeCell ref="Y3:AI3"/>
    <mergeCell ref="AJ3:AT3"/>
    <mergeCell ref="C4:D4"/>
    <mergeCell ref="E4:M4"/>
    <mergeCell ref="N4:X4"/>
    <mergeCell ref="Y4:AI4"/>
    <mergeCell ref="AJ4:AT4"/>
    <mergeCell ref="C5:D5"/>
    <mergeCell ref="E5:M5"/>
    <mergeCell ref="N5:X5"/>
    <mergeCell ref="Y5:AI5"/>
    <mergeCell ref="AJ5:AT5"/>
    <mergeCell ref="C6:D6"/>
    <mergeCell ref="E6:M6"/>
    <mergeCell ref="N6:X6"/>
    <mergeCell ref="Y6:AI6"/>
    <mergeCell ref="AJ6:AT6"/>
    <mergeCell ref="C7:D7"/>
    <mergeCell ref="E7:M7"/>
    <mergeCell ref="N7:X7"/>
    <mergeCell ref="Y7:AI7"/>
    <mergeCell ref="AJ7:AT7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25"/>
    <col collapsed="false" customWidth="true" hidden="false" outlineLevel="0" max="3" min="3" style="1" width="13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91" t="s">
        <v>206</v>
      </c>
      <c r="B1" s="2"/>
      <c r="C1" s="2"/>
      <c r="D1" s="3"/>
      <c r="E1" s="3"/>
      <c r="F1" s="37"/>
      <c r="G1" s="37"/>
      <c r="H1" s="4" t="s">
        <v>207</v>
      </c>
    </row>
    <row r="2" customFormat="false" ht="20.1" hidden="false" customHeight="true" outlineLevel="0" collapsed="false">
      <c r="A2" s="38"/>
      <c r="B2" s="6" t="s">
        <v>48</v>
      </c>
      <c r="C2" s="6"/>
      <c r="D2" s="39" t="s">
        <v>104</v>
      </c>
      <c r="E2" s="39" t="s">
        <v>105</v>
      </c>
      <c r="F2" s="39" t="s">
        <v>106</v>
      </c>
      <c r="G2" s="6" t="s">
        <v>107</v>
      </c>
      <c r="H2" s="69" t="s">
        <v>108</v>
      </c>
    </row>
    <row r="3" customFormat="false" ht="20.1" hidden="false" customHeight="true" outlineLevel="0" collapsed="false">
      <c r="A3" s="17"/>
      <c r="B3" s="43" t="s">
        <v>208</v>
      </c>
      <c r="C3" s="43"/>
      <c r="D3" s="29" t="n">
        <v>112006</v>
      </c>
      <c r="E3" s="29" t="n">
        <v>119897</v>
      </c>
      <c r="F3" s="29" t="n">
        <v>94399</v>
      </c>
      <c r="G3" s="31" t="n">
        <v>94363</v>
      </c>
      <c r="H3" s="139" t="n">
        <v>90572</v>
      </c>
    </row>
    <row r="4" customFormat="false" ht="20.1" hidden="false" customHeight="true" outlineLevel="0" collapsed="false">
      <c r="A4" s="17"/>
      <c r="B4" s="43" t="s">
        <v>209</v>
      </c>
      <c r="C4" s="43"/>
      <c r="D4" s="29" t="n">
        <v>52976</v>
      </c>
      <c r="E4" s="29" t="n">
        <v>43255</v>
      </c>
      <c r="F4" s="29" t="n">
        <v>50381</v>
      </c>
      <c r="G4" s="31" t="n">
        <v>49657</v>
      </c>
      <c r="H4" s="139" t="n">
        <v>48036</v>
      </c>
    </row>
    <row r="5" customFormat="false" ht="20.1" hidden="false" customHeight="true" outlineLevel="0" collapsed="false">
      <c r="A5" s="17"/>
      <c r="B5" s="43" t="s">
        <v>210</v>
      </c>
      <c r="C5" s="43"/>
      <c r="D5" s="29" t="n">
        <v>34290</v>
      </c>
      <c r="E5" s="29" t="n">
        <v>39570</v>
      </c>
      <c r="F5" s="29" t="n">
        <v>30330</v>
      </c>
      <c r="G5" s="31" t="n">
        <v>26608</v>
      </c>
      <c r="H5" s="139" t="n">
        <v>34637</v>
      </c>
    </row>
    <row r="6" customFormat="false" ht="20.1" hidden="false" customHeight="true" outlineLevel="0" collapsed="false">
      <c r="A6" s="17"/>
      <c r="B6" s="43" t="s">
        <v>211</v>
      </c>
      <c r="C6" s="43"/>
      <c r="D6" s="29" t="n">
        <v>49758</v>
      </c>
      <c r="E6" s="29" t="n">
        <v>51376</v>
      </c>
      <c r="F6" s="29" t="n">
        <v>50373</v>
      </c>
      <c r="G6" s="31" t="n">
        <v>50017</v>
      </c>
      <c r="H6" s="139" t="n">
        <v>51062</v>
      </c>
    </row>
    <row r="7" customFormat="false" ht="20.1" hidden="false" customHeight="true" outlineLevel="0" collapsed="false">
      <c r="A7" s="17"/>
      <c r="B7" s="43" t="s">
        <v>212</v>
      </c>
      <c r="C7" s="43"/>
      <c r="D7" s="29" t="n">
        <v>9222</v>
      </c>
      <c r="E7" s="29" t="n">
        <v>8936</v>
      </c>
      <c r="F7" s="29" t="n">
        <v>6005</v>
      </c>
      <c r="G7" s="31" t="n">
        <v>6442</v>
      </c>
      <c r="H7" s="139" t="n">
        <v>6163</v>
      </c>
    </row>
    <row r="8" customFormat="false" ht="20.1" hidden="false" customHeight="true" outlineLevel="0" collapsed="false">
      <c r="A8" s="17"/>
      <c r="B8" s="43" t="s">
        <v>213</v>
      </c>
      <c r="C8" s="43"/>
      <c r="D8" s="29" t="n">
        <v>36319</v>
      </c>
      <c r="E8" s="29" t="n">
        <v>37477</v>
      </c>
      <c r="F8" s="29" t="n">
        <v>42462</v>
      </c>
      <c r="G8" s="31" t="n">
        <v>41641</v>
      </c>
      <c r="H8" s="139" t="n">
        <v>42503</v>
      </c>
    </row>
    <row r="9" customFormat="false" ht="20.1" hidden="false" customHeight="true" outlineLevel="0" collapsed="false">
      <c r="A9" s="17"/>
      <c r="B9" s="43" t="s">
        <v>214</v>
      </c>
      <c r="C9" s="43"/>
      <c r="D9" s="29" t="n">
        <v>37001</v>
      </c>
      <c r="E9" s="29" t="n">
        <v>37650</v>
      </c>
      <c r="F9" s="29" t="n">
        <v>33857</v>
      </c>
      <c r="G9" s="31" t="n">
        <v>36847</v>
      </c>
      <c r="H9" s="139" t="n">
        <v>33741</v>
      </c>
    </row>
    <row r="10" customFormat="false" ht="20.1" hidden="false" customHeight="true" outlineLevel="0" collapsed="false">
      <c r="A10" s="19" t="s">
        <v>215</v>
      </c>
      <c r="B10" s="19"/>
      <c r="C10" s="19"/>
      <c r="D10" s="19"/>
      <c r="E10" s="19"/>
      <c r="F10" s="19"/>
      <c r="G10" s="19"/>
      <c r="H10" s="19"/>
    </row>
  </sheetData>
  <mergeCells count="8"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25"/>
    <col collapsed="false" customWidth="true" hidden="false" outlineLevel="0" max="3" min="3" style="1" width="13.12"/>
    <col collapsed="false" customWidth="true" hidden="false" outlineLevel="0" max="9" min="4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91" t="s">
        <v>216</v>
      </c>
      <c r="B1" s="2"/>
      <c r="C1" s="2"/>
      <c r="D1" s="3"/>
      <c r="E1" s="3"/>
      <c r="F1" s="37"/>
      <c r="G1" s="37"/>
      <c r="H1" s="4" t="s">
        <v>207</v>
      </c>
    </row>
    <row r="2" customFormat="false" ht="20.1" hidden="false" customHeight="true" outlineLevel="0" collapsed="false">
      <c r="A2" s="38"/>
      <c r="B2" s="39" t="s">
        <v>48</v>
      </c>
      <c r="C2" s="140"/>
      <c r="D2" s="39" t="s">
        <v>104</v>
      </c>
      <c r="E2" s="39" t="s">
        <v>105</v>
      </c>
      <c r="F2" s="39" t="s">
        <v>106</v>
      </c>
      <c r="G2" s="6" t="s">
        <v>107</v>
      </c>
      <c r="H2" s="69" t="s">
        <v>108</v>
      </c>
    </row>
    <row r="3" customFormat="false" ht="20.1" hidden="false" customHeight="true" outlineLevel="0" collapsed="false">
      <c r="A3" s="17"/>
      <c r="B3" s="61" t="s">
        <v>217</v>
      </c>
      <c r="C3" s="49" t="s">
        <v>218</v>
      </c>
      <c r="D3" s="141" t="n">
        <v>43030</v>
      </c>
      <c r="E3" s="141" t="n">
        <v>40869</v>
      </c>
      <c r="F3" s="141" t="n">
        <v>34433</v>
      </c>
      <c r="G3" s="141" t="n">
        <v>33547</v>
      </c>
      <c r="H3" s="141" t="n">
        <v>38757</v>
      </c>
    </row>
    <row r="4" customFormat="false" ht="20.1" hidden="false" customHeight="true" outlineLevel="0" collapsed="false">
      <c r="A4" s="17"/>
      <c r="B4" s="61"/>
      <c r="C4" s="49" t="s">
        <v>219</v>
      </c>
      <c r="D4" s="141" t="n">
        <v>30954</v>
      </c>
      <c r="E4" s="141" t="n">
        <v>26920</v>
      </c>
      <c r="F4" s="141" t="n">
        <v>22628</v>
      </c>
      <c r="G4" s="141" t="n">
        <v>25232</v>
      </c>
      <c r="H4" s="141" t="n">
        <v>27052</v>
      </c>
    </row>
    <row r="5" customFormat="false" ht="20.1" hidden="false" customHeight="true" outlineLevel="0" collapsed="false">
      <c r="A5" s="17"/>
      <c r="B5" s="61" t="s">
        <v>220</v>
      </c>
      <c r="C5" s="49" t="s">
        <v>218</v>
      </c>
      <c r="D5" s="141" t="n">
        <v>6800</v>
      </c>
      <c r="E5" s="141" t="n">
        <v>4852</v>
      </c>
      <c r="F5" s="141" t="n">
        <v>2647</v>
      </c>
      <c r="G5" s="141" t="n">
        <v>7440</v>
      </c>
      <c r="H5" s="141" t="n">
        <v>3967</v>
      </c>
    </row>
    <row r="6" customFormat="false" ht="20.1" hidden="false" customHeight="true" outlineLevel="0" collapsed="false">
      <c r="A6" s="17"/>
      <c r="B6" s="61"/>
      <c r="C6" s="49" t="s">
        <v>221</v>
      </c>
      <c r="D6" s="141" t="n">
        <v>14080</v>
      </c>
      <c r="E6" s="141" t="n">
        <v>13801</v>
      </c>
      <c r="F6" s="141" t="n">
        <v>4650</v>
      </c>
      <c r="G6" s="141" t="n">
        <v>12053</v>
      </c>
      <c r="H6" s="141" t="n">
        <v>4064</v>
      </c>
    </row>
    <row r="7" customFormat="false" ht="20.1" hidden="false" customHeight="true" outlineLevel="0" collapsed="false">
      <c r="A7" s="17"/>
      <c r="B7" s="61" t="s">
        <v>222</v>
      </c>
      <c r="C7" s="49" t="s">
        <v>218</v>
      </c>
      <c r="D7" s="141" t="n">
        <v>25850</v>
      </c>
      <c r="E7" s="141" t="n">
        <v>23640</v>
      </c>
      <c r="F7" s="141" t="n">
        <v>24749</v>
      </c>
      <c r="G7" s="141" t="n">
        <v>21965</v>
      </c>
      <c r="H7" s="141" t="n">
        <v>24061</v>
      </c>
    </row>
    <row r="8" customFormat="false" ht="20.1" hidden="false" customHeight="true" outlineLevel="0" collapsed="false">
      <c r="A8" s="17"/>
      <c r="B8" s="61"/>
      <c r="C8" s="49" t="s">
        <v>219</v>
      </c>
      <c r="D8" s="141" t="n">
        <v>3037</v>
      </c>
      <c r="E8" s="141" t="n">
        <v>822</v>
      </c>
      <c r="F8" s="141" t="n">
        <v>636</v>
      </c>
      <c r="G8" s="141" t="n">
        <v>10316</v>
      </c>
      <c r="H8" s="141" t="n">
        <v>10462</v>
      </c>
    </row>
    <row r="9" customFormat="false" ht="20.1" hidden="false" customHeight="true" outlineLevel="0" collapsed="false">
      <c r="A9" s="17"/>
      <c r="B9" s="61" t="s">
        <v>223</v>
      </c>
      <c r="C9" s="49" t="s">
        <v>218</v>
      </c>
      <c r="D9" s="141" t="n">
        <v>18292</v>
      </c>
      <c r="E9" s="141" t="n">
        <v>18339</v>
      </c>
      <c r="F9" s="141" t="n">
        <v>8539</v>
      </c>
      <c r="G9" s="141" t="n">
        <v>14446</v>
      </c>
      <c r="H9" s="141" t="n">
        <v>9763</v>
      </c>
    </row>
    <row r="10" customFormat="false" ht="20.1" hidden="false" customHeight="true" outlineLevel="0" collapsed="false">
      <c r="A10" s="17"/>
      <c r="B10" s="61"/>
      <c r="C10" s="49" t="s">
        <v>219</v>
      </c>
      <c r="D10" s="141" t="n">
        <v>68</v>
      </c>
      <c r="E10" s="141" t="n">
        <v>62</v>
      </c>
      <c r="F10" s="141" t="n">
        <v>48</v>
      </c>
      <c r="G10" s="141" t="n">
        <v>36</v>
      </c>
      <c r="H10" s="141" t="n">
        <v>38</v>
      </c>
    </row>
    <row r="11" customFormat="false" ht="20.1" hidden="false" customHeight="true" outlineLevel="0" collapsed="false">
      <c r="A11" s="17"/>
      <c r="B11" s="61"/>
      <c r="C11" s="49" t="s">
        <v>224</v>
      </c>
      <c r="D11" s="141" t="n">
        <v>9815</v>
      </c>
      <c r="E11" s="141" t="n">
        <v>6722</v>
      </c>
      <c r="F11" s="141" t="n">
        <v>3624</v>
      </c>
      <c r="G11" s="141" t="n">
        <v>7193</v>
      </c>
      <c r="H11" s="141" t="n">
        <v>2574</v>
      </c>
    </row>
    <row r="12" customFormat="false" ht="20.1" hidden="false" customHeight="true" outlineLevel="0" collapsed="false">
      <c r="A12" s="17"/>
      <c r="B12" s="61"/>
      <c r="C12" s="49" t="s">
        <v>225</v>
      </c>
      <c r="D12" s="141" t="n">
        <v>718</v>
      </c>
      <c r="E12" s="141" t="n">
        <v>7139</v>
      </c>
      <c r="F12" s="141" t="n">
        <v>3173</v>
      </c>
      <c r="G12" s="141" t="n">
        <v>9852</v>
      </c>
      <c r="H12" s="141" t="n">
        <v>2434</v>
      </c>
    </row>
    <row r="13" customFormat="false" ht="20.1" hidden="false" customHeight="true" outlineLevel="0" collapsed="false">
      <c r="A13" s="17"/>
      <c r="B13" s="136" t="s">
        <v>226</v>
      </c>
      <c r="C13" s="49" t="s">
        <v>218</v>
      </c>
      <c r="D13" s="141" t="n">
        <v>7687</v>
      </c>
      <c r="E13" s="141" t="n">
        <v>9175</v>
      </c>
      <c r="F13" s="141" t="n">
        <v>8773</v>
      </c>
      <c r="G13" s="141" t="n">
        <v>11482</v>
      </c>
      <c r="H13" s="141" t="n">
        <v>11383</v>
      </c>
    </row>
    <row r="14" customFormat="false" ht="20.1" hidden="false" customHeight="true" outlineLevel="0" collapsed="false">
      <c r="A14" s="17"/>
      <c r="B14" s="136" t="s">
        <v>227</v>
      </c>
      <c r="C14" s="49" t="s">
        <v>218</v>
      </c>
      <c r="D14" s="141" t="n">
        <v>3255</v>
      </c>
      <c r="E14" s="141" t="n">
        <v>2084</v>
      </c>
      <c r="F14" s="141" t="n">
        <v>3018</v>
      </c>
      <c r="G14" s="141" t="n">
        <v>2814</v>
      </c>
      <c r="H14" s="141" t="n">
        <v>4243</v>
      </c>
    </row>
    <row r="15" customFormat="false" ht="20.1" hidden="false" customHeight="true" outlineLevel="0" collapsed="false">
      <c r="A15" s="17"/>
      <c r="B15" s="142" t="s">
        <v>228</v>
      </c>
      <c r="C15" s="49" t="s">
        <v>218</v>
      </c>
      <c r="D15" s="141" t="n">
        <v>6801</v>
      </c>
      <c r="E15" s="141" t="n">
        <v>7410</v>
      </c>
      <c r="F15" s="141" t="n">
        <v>5441</v>
      </c>
      <c r="G15" s="141" t="n">
        <v>6797</v>
      </c>
      <c r="H15" s="141" t="n">
        <v>9221</v>
      </c>
    </row>
    <row r="16" customFormat="false" ht="20.1" hidden="false" customHeight="true" outlineLevel="0" collapsed="false">
      <c r="A16" s="17"/>
      <c r="B16" s="142"/>
      <c r="C16" s="49" t="s">
        <v>219</v>
      </c>
      <c r="D16" s="141" t="n">
        <v>269</v>
      </c>
      <c r="E16" s="141" t="n">
        <v>94</v>
      </c>
      <c r="F16" s="141" t="n">
        <v>54</v>
      </c>
      <c r="G16" s="141" t="n">
        <v>37</v>
      </c>
      <c r="H16" s="141" t="n">
        <v>32</v>
      </c>
    </row>
    <row r="17" customFormat="false" ht="20.1" hidden="false" customHeight="true" outlineLevel="0" collapsed="false">
      <c r="A17" s="17"/>
      <c r="B17" s="136" t="s">
        <v>229</v>
      </c>
      <c r="C17" s="143"/>
      <c r="D17" s="85"/>
      <c r="E17" s="141" t="n">
        <v>6319</v>
      </c>
      <c r="F17" s="141" t="n">
        <v>4637</v>
      </c>
      <c r="G17" s="141" t="n">
        <v>3270</v>
      </c>
      <c r="H17" s="141" t="n">
        <v>6195</v>
      </c>
    </row>
    <row r="18" customFormat="false" ht="20.1" hidden="false" customHeight="true" outlineLevel="0" collapsed="false">
      <c r="A18" s="17"/>
      <c r="B18" s="136" t="s">
        <v>230</v>
      </c>
      <c r="C18" s="144"/>
      <c r="D18" s="141" t="n">
        <v>12988</v>
      </c>
      <c r="E18" s="141" t="n">
        <v>11864</v>
      </c>
      <c r="F18" s="141" t="n">
        <v>5449</v>
      </c>
      <c r="G18" s="141" t="n">
        <v>18518</v>
      </c>
      <c r="H18" s="141" t="n">
        <v>6487</v>
      </c>
    </row>
    <row r="19" customFormat="false" ht="20.1" hidden="false" customHeight="true" outlineLevel="0" collapsed="false">
      <c r="A19" s="17"/>
      <c r="B19" s="136" t="s">
        <v>231</v>
      </c>
      <c r="C19" s="49" t="s">
        <v>218</v>
      </c>
      <c r="D19" s="141" t="n">
        <v>6393</v>
      </c>
      <c r="E19" s="141" t="n">
        <v>7044</v>
      </c>
      <c r="F19" s="141" t="n">
        <v>5713</v>
      </c>
      <c r="G19" s="141" t="n">
        <v>5281</v>
      </c>
      <c r="H19" s="141" t="n">
        <v>5322</v>
      </c>
    </row>
    <row r="20" customFormat="false" ht="20.1" hidden="false" customHeight="true" outlineLevel="0" collapsed="false">
      <c r="A20" s="17"/>
      <c r="B20" s="145" t="s">
        <v>232</v>
      </c>
      <c r="C20" s="146" t="s">
        <v>218</v>
      </c>
      <c r="D20" s="141" t="n">
        <v>9584</v>
      </c>
      <c r="E20" s="141" t="n">
        <v>7959</v>
      </c>
      <c r="F20" s="141" t="n">
        <v>6067</v>
      </c>
      <c r="G20" s="141" t="n">
        <v>10184</v>
      </c>
      <c r="H20" s="141" t="n">
        <v>10818</v>
      </c>
    </row>
    <row r="21" customFormat="false" ht="20.1" hidden="false" customHeight="true" outlineLevel="0" collapsed="false">
      <c r="A21" s="17"/>
      <c r="B21" s="61" t="s">
        <v>233</v>
      </c>
      <c r="C21" s="49" t="s">
        <v>218</v>
      </c>
      <c r="D21" s="141" t="n">
        <v>14224</v>
      </c>
      <c r="E21" s="141" t="n">
        <v>13149</v>
      </c>
      <c r="F21" s="141" t="n">
        <v>17333</v>
      </c>
      <c r="G21" s="141" t="n">
        <v>14038</v>
      </c>
      <c r="H21" s="141" t="n">
        <v>19762</v>
      </c>
    </row>
    <row r="22" customFormat="false" ht="20.1" hidden="false" customHeight="true" outlineLevel="0" collapsed="false">
      <c r="A22" s="17"/>
      <c r="B22" s="61"/>
      <c r="C22" s="49" t="s">
        <v>219</v>
      </c>
      <c r="D22" s="141" t="n">
        <v>6397</v>
      </c>
      <c r="E22" s="141" t="n">
        <v>5560</v>
      </c>
      <c r="F22" s="141" t="n">
        <v>6834</v>
      </c>
      <c r="G22" s="141" t="n">
        <v>6630</v>
      </c>
      <c r="H22" s="141" t="n">
        <v>5810</v>
      </c>
    </row>
    <row r="23" customFormat="false" ht="20.1" hidden="false" customHeight="true" outlineLevel="0" collapsed="false">
      <c r="A23" s="17"/>
      <c r="B23" s="136" t="s">
        <v>234</v>
      </c>
      <c r="C23" s="144"/>
      <c r="D23" s="141" t="n">
        <v>424</v>
      </c>
      <c r="E23" s="141" t="n">
        <v>391</v>
      </c>
      <c r="F23" s="141" t="n">
        <v>3215</v>
      </c>
      <c r="G23" s="141" t="n">
        <v>817</v>
      </c>
      <c r="H23" s="141" t="n">
        <v>481</v>
      </c>
    </row>
    <row r="24" customFormat="false" ht="20.1" hidden="false" customHeight="true" outlineLevel="0" collapsed="false">
      <c r="A24" s="17"/>
      <c r="B24" s="136" t="s">
        <v>235</v>
      </c>
      <c r="C24" s="144"/>
      <c r="D24" s="141" t="n">
        <v>903</v>
      </c>
      <c r="E24" s="141" t="n">
        <v>1178</v>
      </c>
      <c r="F24" s="141" t="n">
        <v>550</v>
      </c>
      <c r="G24" s="141" t="n">
        <v>653</v>
      </c>
      <c r="H24" s="141" t="n">
        <v>445</v>
      </c>
    </row>
    <row r="25" customFormat="false" ht="20.1" hidden="false" customHeight="true" outlineLevel="0" collapsed="false">
      <c r="A25" s="19" t="s">
        <v>236</v>
      </c>
      <c r="B25" s="19"/>
      <c r="C25" s="19"/>
      <c r="D25" s="19"/>
      <c r="E25" s="19"/>
      <c r="F25" s="19"/>
      <c r="G25" s="19"/>
      <c r="H25" s="19"/>
      <c r="I25" s="19"/>
    </row>
  </sheetData>
  <mergeCells count="6">
    <mergeCell ref="B3:B4"/>
    <mergeCell ref="B5:B6"/>
    <mergeCell ref="B7:B8"/>
    <mergeCell ref="B9:B12"/>
    <mergeCell ref="B15:B16"/>
    <mergeCell ref="B21:B2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75"/>
    <col collapsed="false" customWidth="true" hidden="false" outlineLevel="0" max="3" min="3" style="1" width="31.24"/>
    <col collapsed="false" customWidth="true" hidden="false" outlineLevel="0" max="4" min="4" style="1" width="11.87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91" t="s">
        <v>237</v>
      </c>
      <c r="B1" s="2"/>
      <c r="C1" s="2"/>
      <c r="D1" s="2"/>
    </row>
    <row r="2" customFormat="false" ht="20.1" hidden="false" customHeight="true" outlineLevel="0" collapsed="false">
      <c r="A2" s="2"/>
      <c r="B2" s="147" t="s">
        <v>238</v>
      </c>
      <c r="C2" s="2"/>
      <c r="D2" s="2"/>
      <c r="E2" s="4" t="s">
        <v>239</v>
      </c>
    </row>
    <row r="3" customFormat="false" ht="20.1" hidden="false" customHeight="true" outlineLevel="0" collapsed="false">
      <c r="A3" s="2"/>
      <c r="B3" s="39" t="s">
        <v>240</v>
      </c>
      <c r="C3" s="6" t="s">
        <v>241</v>
      </c>
      <c r="D3" s="148" t="s">
        <v>242</v>
      </c>
      <c r="E3" s="149" t="s">
        <v>243</v>
      </c>
    </row>
    <row r="4" customFormat="false" ht="20.1" hidden="false" customHeight="true" outlineLevel="0" collapsed="false">
      <c r="A4" s="2"/>
      <c r="B4" s="150" t="s">
        <v>244</v>
      </c>
      <c r="C4" s="150" t="s">
        <v>245</v>
      </c>
      <c r="D4" s="150" t="s">
        <v>246</v>
      </c>
      <c r="E4" s="150" t="s">
        <v>247</v>
      </c>
    </row>
    <row r="5" customFormat="false" ht="20.1" hidden="false" customHeight="true" outlineLevel="0" collapsed="false">
      <c r="A5" s="2"/>
      <c r="B5" s="150" t="s">
        <v>244</v>
      </c>
      <c r="C5" s="150" t="s">
        <v>248</v>
      </c>
      <c r="D5" s="150" t="s">
        <v>249</v>
      </c>
      <c r="E5" s="150" t="s">
        <v>250</v>
      </c>
    </row>
    <row r="6" customFormat="false" ht="20.1" hidden="false" customHeight="true" outlineLevel="0" collapsed="false">
      <c r="A6" s="2"/>
      <c r="B6" s="150" t="s">
        <v>244</v>
      </c>
      <c r="C6" s="150" t="s">
        <v>251</v>
      </c>
      <c r="D6" s="150" t="s">
        <v>252</v>
      </c>
      <c r="E6" s="150" t="s">
        <v>253</v>
      </c>
    </row>
    <row r="7" customFormat="false" ht="20.1" hidden="false" customHeight="true" outlineLevel="0" collapsed="false">
      <c r="A7" s="2"/>
      <c r="B7" s="150" t="s">
        <v>254</v>
      </c>
      <c r="C7" s="150" t="s">
        <v>255</v>
      </c>
      <c r="D7" s="150" t="s">
        <v>256</v>
      </c>
      <c r="E7" s="150" t="s">
        <v>253</v>
      </c>
    </row>
    <row r="8" customFormat="false" ht="20.1" hidden="false" customHeight="true" outlineLevel="0" collapsed="false">
      <c r="A8" s="2"/>
      <c r="B8" s="150" t="s">
        <v>257</v>
      </c>
      <c r="C8" s="150" t="s">
        <v>258</v>
      </c>
      <c r="D8" s="150" t="s">
        <v>256</v>
      </c>
      <c r="E8" s="150" t="s">
        <v>253</v>
      </c>
    </row>
    <row r="9" customFormat="false" ht="20.1" hidden="false" customHeight="true" outlineLevel="0" collapsed="false">
      <c r="A9" s="2"/>
      <c r="B9" s="150" t="s">
        <v>259</v>
      </c>
      <c r="C9" s="150" t="s">
        <v>260</v>
      </c>
      <c r="D9" s="150" t="s">
        <v>261</v>
      </c>
      <c r="E9" s="150" t="s">
        <v>262</v>
      </c>
    </row>
    <row r="10" customFormat="false" ht="20.1" hidden="false" customHeight="true" outlineLevel="0" collapsed="false">
      <c r="A10" s="2"/>
      <c r="B10" s="150" t="s">
        <v>259</v>
      </c>
      <c r="C10" s="150" t="s">
        <v>263</v>
      </c>
      <c r="D10" s="150" t="s">
        <v>264</v>
      </c>
      <c r="E10" s="150" t="s">
        <v>265</v>
      </c>
    </row>
    <row r="11" customFormat="false" ht="20.1" hidden="false" customHeight="true" outlineLevel="0" collapsed="false">
      <c r="A11" s="2"/>
      <c r="B11" s="150" t="s">
        <v>266</v>
      </c>
      <c r="C11" s="150" t="s">
        <v>267</v>
      </c>
      <c r="D11" s="150" t="s">
        <v>268</v>
      </c>
      <c r="E11" s="150" t="s">
        <v>269</v>
      </c>
    </row>
    <row r="12" customFormat="false" ht="20.1" hidden="false" customHeight="true" outlineLevel="0" collapsed="false">
      <c r="A12" s="2"/>
      <c r="B12" s="150" t="s">
        <v>266</v>
      </c>
      <c r="C12" s="150" t="s">
        <v>270</v>
      </c>
      <c r="D12" s="150" t="s">
        <v>271</v>
      </c>
      <c r="E12" s="150" t="s">
        <v>272</v>
      </c>
    </row>
    <row r="13" customFormat="false" ht="20.1" hidden="false" customHeight="true" outlineLevel="0" collapsed="false">
      <c r="A13" s="2"/>
      <c r="B13" s="150" t="s">
        <v>273</v>
      </c>
      <c r="C13" s="150" t="s">
        <v>274</v>
      </c>
      <c r="D13" s="150" t="s">
        <v>275</v>
      </c>
      <c r="E13" s="150" t="s">
        <v>276</v>
      </c>
    </row>
    <row r="14" customFormat="false" ht="20.1" hidden="false" customHeight="true" outlineLevel="0" collapsed="false">
      <c r="A14" s="2"/>
      <c r="B14" s="151" t="s">
        <v>273</v>
      </c>
      <c r="C14" s="152" t="s">
        <v>277</v>
      </c>
      <c r="D14" s="153" t="s">
        <v>278</v>
      </c>
      <c r="E14" s="152" t="s">
        <v>279</v>
      </c>
    </row>
    <row r="15" customFormat="false" ht="20.1" hidden="false" customHeight="true" outlineLevel="0" collapsed="false">
      <c r="A15" s="147" t="s">
        <v>280</v>
      </c>
      <c r="B15" s="19"/>
      <c r="C15" s="19"/>
      <c r="D15" s="19"/>
      <c r="E15" s="19"/>
    </row>
    <row r="16" customFormat="false" ht="20.1" hidden="false" customHeight="true" outlineLevel="0" collapsed="false">
      <c r="A16" s="147"/>
      <c r="B16" s="19"/>
      <c r="C16" s="19"/>
      <c r="D16" s="19"/>
      <c r="E16" s="19"/>
    </row>
    <row r="17" customFormat="false" ht="20.1" hidden="false" customHeight="true" outlineLevel="0" collapsed="false">
      <c r="A17" s="2"/>
      <c r="B17" s="147" t="s">
        <v>281</v>
      </c>
      <c r="C17" s="2"/>
      <c r="D17" s="2"/>
      <c r="E17" s="37"/>
    </row>
    <row r="18" customFormat="false" ht="20.1" hidden="false" customHeight="true" outlineLevel="0" collapsed="false">
      <c r="A18" s="2"/>
      <c r="B18" s="39" t="s">
        <v>240</v>
      </c>
      <c r="C18" s="6" t="s">
        <v>241</v>
      </c>
      <c r="D18" s="148" t="s">
        <v>242</v>
      </c>
      <c r="E18" s="149" t="s">
        <v>243</v>
      </c>
    </row>
    <row r="19" customFormat="false" ht="20.1" hidden="false" customHeight="true" outlineLevel="0" collapsed="false">
      <c r="A19" s="2"/>
      <c r="B19" s="150" t="s">
        <v>244</v>
      </c>
      <c r="C19" s="150" t="s">
        <v>282</v>
      </c>
      <c r="D19" s="150" t="s">
        <v>283</v>
      </c>
      <c r="E19" s="150" t="s">
        <v>253</v>
      </c>
    </row>
    <row r="20" customFormat="false" ht="20.1" hidden="false" customHeight="true" outlineLevel="0" collapsed="false">
      <c r="A20" s="2"/>
      <c r="B20" s="150" t="s">
        <v>244</v>
      </c>
      <c r="C20" s="150" t="s">
        <v>284</v>
      </c>
      <c r="D20" s="150" t="s">
        <v>285</v>
      </c>
      <c r="E20" s="150" t="s">
        <v>286</v>
      </c>
    </row>
    <row r="21" customFormat="false" ht="20.1" hidden="false" customHeight="true" outlineLevel="0" collapsed="false">
      <c r="A21" s="2"/>
      <c r="B21" s="150" t="s">
        <v>257</v>
      </c>
      <c r="C21" s="150" t="s">
        <v>287</v>
      </c>
      <c r="D21" s="150" t="s">
        <v>288</v>
      </c>
      <c r="E21" s="150" t="s">
        <v>289</v>
      </c>
    </row>
    <row r="22" customFormat="false" ht="20.1" hidden="false" customHeight="true" outlineLevel="0" collapsed="false">
      <c r="A22" s="2"/>
      <c r="B22" s="150" t="s">
        <v>257</v>
      </c>
      <c r="C22" s="150" t="s">
        <v>290</v>
      </c>
      <c r="D22" s="150" t="s">
        <v>291</v>
      </c>
      <c r="E22" s="150" t="s">
        <v>247</v>
      </c>
    </row>
    <row r="23" customFormat="false" ht="20.1" hidden="false" customHeight="true" outlineLevel="0" collapsed="false">
      <c r="A23" s="2"/>
      <c r="B23" s="150" t="s">
        <v>257</v>
      </c>
      <c r="C23" s="150" t="s">
        <v>292</v>
      </c>
      <c r="D23" s="150" t="s">
        <v>293</v>
      </c>
      <c r="E23" s="150" t="s">
        <v>294</v>
      </c>
    </row>
    <row r="24" customFormat="false" ht="20.1" hidden="false" customHeight="true" outlineLevel="0" collapsed="false">
      <c r="A24" s="2"/>
      <c r="B24" s="150" t="s">
        <v>257</v>
      </c>
      <c r="C24" s="150" t="s">
        <v>295</v>
      </c>
      <c r="D24" s="150" t="s">
        <v>296</v>
      </c>
      <c r="E24" s="150" t="s">
        <v>297</v>
      </c>
    </row>
    <row r="25" customFormat="false" ht="20.1" hidden="false" customHeight="true" outlineLevel="0" collapsed="false">
      <c r="A25" s="2"/>
      <c r="B25" s="150" t="s">
        <v>298</v>
      </c>
      <c r="C25" s="150" t="s">
        <v>299</v>
      </c>
      <c r="D25" s="150" t="s">
        <v>300</v>
      </c>
      <c r="E25" s="150" t="s">
        <v>247</v>
      </c>
    </row>
    <row r="26" customFormat="false" ht="20.1" hidden="false" customHeight="true" outlineLevel="0" collapsed="false">
      <c r="A26" s="2"/>
      <c r="B26" s="150" t="s">
        <v>301</v>
      </c>
      <c r="C26" s="150" t="s">
        <v>302</v>
      </c>
      <c r="D26" s="150" t="s">
        <v>303</v>
      </c>
      <c r="E26" s="150" t="s">
        <v>276</v>
      </c>
    </row>
    <row r="27" customFormat="false" ht="20.1" hidden="false" customHeight="true" outlineLevel="0" collapsed="false">
      <c r="A27" s="2"/>
      <c r="B27" s="150" t="s">
        <v>304</v>
      </c>
      <c r="C27" s="150" t="s">
        <v>305</v>
      </c>
      <c r="D27" s="150" t="s">
        <v>306</v>
      </c>
      <c r="E27" s="150" t="s">
        <v>279</v>
      </c>
    </row>
    <row r="28" customFormat="false" ht="20.1" hidden="false" customHeight="true" outlineLevel="0" collapsed="false">
      <c r="A28" s="2"/>
      <c r="B28" s="150" t="s">
        <v>307</v>
      </c>
      <c r="C28" s="150" t="s">
        <v>308</v>
      </c>
      <c r="D28" s="150" t="s">
        <v>303</v>
      </c>
      <c r="E28" s="150" t="s">
        <v>309</v>
      </c>
    </row>
    <row r="29" customFormat="false" ht="20.1" hidden="false" customHeight="true" outlineLevel="0" collapsed="false">
      <c r="A29" s="2"/>
      <c r="B29" s="150" t="s">
        <v>307</v>
      </c>
      <c r="C29" s="150" t="s">
        <v>310</v>
      </c>
      <c r="D29" s="150" t="s">
        <v>311</v>
      </c>
      <c r="E29" s="150" t="s">
        <v>253</v>
      </c>
    </row>
    <row r="30" customFormat="false" ht="20.1" hidden="false" customHeight="true" outlineLevel="0" collapsed="false">
      <c r="A30" s="2"/>
      <c r="B30" s="150" t="s">
        <v>259</v>
      </c>
      <c r="C30" s="150" t="s">
        <v>312</v>
      </c>
      <c r="D30" s="150" t="s">
        <v>303</v>
      </c>
      <c r="E30" s="150" t="s">
        <v>313</v>
      </c>
    </row>
    <row r="31" customFormat="false" ht="20.1" hidden="false" customHeight="true" outlineLevel="0" collapsed="false">
      <c r="A31" s="2"/>
      <c r="B31" s="150" t="s">
        <v>259</v>
      </c>
      <c r="C31" s="150" t="s">
        <v>314</v>
      </c>
      <c r="D31" s="150" t="s">
        <v>315</v>
      </c>
      <c r="E31" s="150" t="s">
        <v>316</v>
      </c>
    </row>
    <row r="32" customFormat="false" ht="20.1" hidden="false" customHeight="true" outlineLevel="0" collapsed="false">
      <c r="A32" s="2"/>
      <c r="B32" s="150" t="s">
        <v>259</v>
      </c>
      <c r="C32" s="150" t="s">
        <v>317</v>
      </c>
      <c r="D32" s="150" t="s">
        <v>288</v>
      </c>
      <c r="E32" s="150" t="s">
        <v>247</v>
      </c>
    </row>
    <row r="33" customFormat="false" ht="20.1" hidden="false" customHeight="true" outlineLevel="0" collapsed="false">
      <c r="A33" s="2"/>
      <c r="B33" s="150" t="s">
        <v>259</v>
      </c>
      <c r="C33" s="150" t="s">
        <v>318</v>
      </c>
      <c r="D33" s="150" t="s">
        <v>319</v>
      </c>
      <c r="E33" s="150" t="s">
        <v>320</v>
      </c>
    </row>
    <row r="34" customFormat="false" ht="20.1" hidden="false" customHeight="true" outlineLevel="0" collapsed="false">
      <c r="A34" s="2"/>
      <c r="B34" s="150" t="s">
        <v>259</v>
      </c>
      <c r="C34" s="150" t="s">
        <v>321</v>
      </c>
      <c r="D34" s="150" t="s">
        <v>322</v>
      </c>
      <c r="E34" s="150" t="s">
        <v>323</v>
      </c>
    </row>
    <row r="35" customFormat="false" ht="20.1" hidden="false" customHeight="true" outlineLevel="0" collapsed="false">
      <c r="A35" s="2"/>
      <c r="B35" s="150" t="s">
        <v>266</v>
      </c>
      <c r="C35" s="150" t="s">
        <v>324</v>
      </c>
      <c r="D35" s="150" t="s">
        <v>288</v>
      </c>
      <c r="E35" s="150" t="s">
        <v>325</v>
      </c>
    </row>
    <row r="36" customFormat="false" ht="20.1" hidden="false" customHeight="true" outlineLevel="0" collapsed="false">
      <c r="A36" s="2"/>
      <c r="B36" s="150" t="s">
        <v>266</v>
      </c>
      <c r="C36" s="150" t="s">
        <v>326</v>
      </c>
      <c r="D36" s="150" t="s">
        <v>327</v>
      </c>
      <c r="E36" s="150" t="s">
        <v>253</v>
      </c>
    </row>
    <row r="37" customFormat="false" ht="20.1" hidden="false" customHeight="true" outlineLevel="0" collapsed="false">
      <c r="A37" s="147"/>
      <c r="B37" s="19"/>
      <c r="C37" s="19"/>
      <c r="D37" s="19"/>
      <c r="E37" s="19"/>
    </row>
    <row r="38" customFormat="false" ht="20.1" hidden="false" customHeight="true" outlineLevel="0" collapsed="false">
      <c r="B38" s="147" t="s">
        <v>328</v>
      </c>
      <c r="C38" s="2"/>
      <c r="D38" s="2"/>
      <c r="E38" s="37"/>
    </row>
    <row r="39" customFormat="false" ht="20.1" hidden="false" customHeight="true" outlineLevel="0" collapsed="false">
      <c r="B39" s="39" t="s">
        <v>240</v>
      </c>
      <c r="C39" s="39" t="s">
        <v>241</v>
      </c>
      <c r="D39" s="6" t="s">
        <v>242</v>
      </c>
      <c r="E39" s="149" t="s">
        <v>243</v>
      </c>
    </row>
    <row r="40" customFormat="false" ht="20.1" hidden="false" customHeight="true" outlineLevel="0" collapsed="false">
      <c r="B40" s="150" t="s">
        <v>244</v>
      </c>
      <c r="C40" s="150" t="s">
        <v>329</v>
      </c>
      <c r="D40" s="150" t="s">
        <v>330</v>
      </c>
      <c r="E40" s="150" t="s">
        <v>331</v>
      </c>
    </row>
    <row r="41" customFormat="false" ht="20.1" hidden="false" customHeight="true" outlineLevel="0" collapsed="false">
      <c r="B41" s="150" t="s">
        <v>244</v>
      </c>
      <c r="C41" s="150" t="s">
        <v>332</v>
      </c>
      <c r="D41" s="150" t="s">
        <v>333</v>
      </c>
      <c r="E41" s="150" t="s">
        <v>334</v>
      </c>
    </row>
    <row r="42" customFormat="false" ht="20.1" hidden="false" customHeight="true" outlineLevel="0" collapsed="false">
      <c r="B42" s="150" t="s">
        <v>244</v>
      </c>
      <c r="C42" s="150" t="s">
        <v>335</v>
      </c>
      <c r="D42" s="150" t="s">
        <v>336</v>
      </c>
      <c r="E42" s="150" t="s">
        <v>325</v>
      </c>
    </row>
    <row r="43" customFormat="false" ht="20.1" hidden="false" customHeight="true" outlineLevel="0" collapsed="false">
      <c r="B43" s="150" t="s">
        <v>244</v>
      </c>
      <c r="C43" s="150" t="s">
        <v>337</v>
      </c>
      <c r="D43" s="150" t="s">
        <v>338</v>
      </c>
      <c r="E43" s="150" t="s">
        <v>325</v>
      </c>
    </row>
    <row r="44" customFormat="false" ht="20.1" hidden="false" customHeight="true" outlineLevel="0" collapsed="false">
      <c r="B44" s="150" t="s">
        <v>244</v>
      </c>
      <c r="C44" s="150" t="s">
        <v>339</v>
      </c>
      <c r="D44" s="150" t="s">
        <v>338</v>
      </c>
      <c r="E44" s="150" t="s">
        <v>325</v>
      </c>
    </row>
    <row r="45" customFormat="false" ht="20.1" hidden="false" customHeight="true" outlineLevel="0" collapsed="false">
      <c r="B45" s="150" t="s">
        <v>244</v>
      </c>
      <c r="C45" s="150" t="s">
        <v>340</v>
      </c>
      <c r="D45" s="150" t="s">
        <v>341</v>
      </c>
      <c r="E45" s="150" t="s">
        <v>342</v>
      </c>
    </row>
    <row r="46" customFormat="false" ht="20.1" hidden="false" customHeight="true" outlineLevel="0" collapsed="false">
      <c r="B46" s="150" t="s">
        <v>244</v>
      </c>
      <c r="C46" s="150" t="s">
        <v>343</v>
      </c>
      <c r="D46" s="150" t="s">
        <v>344</v>
      </c>
      <c r="E46" s="150" t="s">
        <v>253</v>
      </c>
    </row>
    <row r="47" customFormat="false" ht="20.1" hidden="false" customHeight="true" outlineLevel="0" collapsed="false">
      <c r="B47" s="150" t="s">
        <v>244</v>
      </c>
      <c r="C47" s="150" t="s">
        <v>345</v>
      </c>
      <c r="D47" s="150" t="s">
        <v>344</v>
      </c>
      <c r="E47" s="150" t="s">
        <v>253</v>
      </c>
    </row>
    <row r="48" customFormat="false" ht="20.1" hidden="false" customHeight="true" outlineLevel="0" collapsed="false">
      <c r="B48" s="150" t="s">
        <v>244</v>
      </c>
      <c r="C48" s="150" t="s">
        <v>346</v>
      </c>
      <c r="D48" s="150" t="s">
        <v>344</v>
      </c>
      <c r="E48" s="150" t="s">
        <v>253</v>
      </c>
    </row>
    <row r="49" customFormat="false" ht="20.1" hidden="false" customHeight="true" outlineLevel="0" collapsed="false">
      <c r="B49" s="150" t="s">
        <v>244</v>
      </c>
      <c r="C49" s="150" t="s">
        <v>347</v>
      </c>
      <c r="D49" s="150" t="s">
        <v>348</v>
      </c>
      <c r="E49" s="150" t="s">
        <v>253</v>
      </c>
    </row>
    <row r="50" customFormat="false" ht="20.1" hidden="false" customHeight="true" outlineLevel="0" collapsed="false">
      <c r="B50" s="150" t="s">
        <v>254</v>
      </c>
      <c r="C50" s="150" t="s">
        <v>349</v>
      </c>
      <c r="D50" s="150" t="s">
        <v>350</v>
      </c>
      <c r="E50" s="150" t="s">
        <v>279</v>
      </c>
    </row>
    <row r="51" customFormat="false" ht="20.1" hidden="false" customHeight="true" outlineLevel="0" collapsed="false">
      <c r="B51" s="150" t="s">
        <v>254</v>
      </c>
      <c r="C51" s="150" t="s">
        <v>351</v>
      </c>
      <c r="D51" s="150" t="s">
        <v>352</v>
      </c>
      <c r="E51" s="150" t="s">
        <v>253</v>
      </c>
    </row>
    <row r="52" customFormat="false" ht="20.1" hidden="false" customHeight="true" outlineLevel="0" collapsed="false">
      <c r="B52" s="150" t="s">
        <v>257</v>
      </c>
      <c r="C52" s="150" t="s">
        <v>353</v>
      </c>
      <c r="D52" s="150" t="s">
        <v>354</v>
      </c>
      <c r="E52" s="150" t="s">
        <v>355</v>
      </c>
    </row>
    <row r="53" customFormat="false" ht="20.1" hidden="false" customHeight="true" outlineLevel="0" collapsed="false">
      <c r="B53" s="150" t="s">
        <v>257</v>
      </c>
      <c r="C53" s="150" t="s">
        <v>356</v>
      </c>
      <c r="D53" s="150" t="s">
        <v>357</v>
      </c>
      <c r="E53" s="150" t="s">
        <v>358</v>
      </c>
    </row>
    <row r="54" customFormat="false" ht="20.1" hidden="false" customHeight="true" outlineLevel="0" collapsed="false">
      <c r="B54" s="150" t="s">
        <v>257</v>
      </c>
      <c r="C54" s="150" t="s">
        <v>359</v>
      </c>
      <c r="D54" s="150" t="s">
        <v>360</v>
      </c>
      <c r="E54" s="150" t="s">
        <v>361</v>
      </c>
    </row>
    <row r="55" customFormat="false" ht="20.1" hidden="false" customHeight="true" outlineLevel="0" collapsed="false">
      <c r="B55" s="150" t="s">
        <v>257</v>
      </c>
      <c r="C55" s="150" t="s">
        <v>362</v>
      </c>
      <c r="D55" s="150" t="s">
        <v>360</v>
      </c>
      <c r="E55" s="150" t="s">
        <v>361</v>
      </c>
    </row>
    <row r="56" customFormat="false" ht="20.1" hidden="false" customHeight="true" outlineLevel="0" collapsed="false">
      <c r="B56" s="150" t="s">
        <v>257</v>
      </c>
      <c r="C56" s="150" t="s">
        <v>363</v>
      </c>
      <c r="D56" s="150" t="s">
        <v>350</v>
      </c>
      <c r="E56" s="150" t="s">
        <v>364</v>
      </c>
    </row>
    <row r="57" customFormat="false" ht="20.1" hidden="false" customHeight="true" outlineLevel="0" collapsed="false">
      <c r="B57" s="150" t="s">
        <v>257</v>
      </c>
      <c r="C57" s="150" t="s">
        <v>365</v>
      </c>
      <c r="D57" s="150" t="s">
        <v>366</v>
      </c>
      <c r="E57" s="150" t="s">
        <v>297</v>
      </c>
    </row>
    <row r="58" customFormat="false" ht="20.1" hidden="false" customHeight="true" outlineLevel="0" collapsed="false">
      <c r="B58" s="150" t="s">
        <v>367</v>
      </c>
      <c r="C58" s="150" t="s">
        <v>368</v>
      </c>
      <c r="D58" s="150" t="s">
        <v>369</v>
      </c>
      <c r="E58" s="150" t="s">
        <v>361</v>
      </c>
    </row>
    <row r="59" customFormat="false" ht="20.1" hidden="false" customHeight="true" outlineLevel="0" collapsed="false">
      <c r="B59" s="150" t="s">
        <v>367</v>
      </c>
      <c r="C59" s="150" t="s">
        <v>370</v>
      </c>
      <c r="D59" s="150" t="s">
        <v>369</v>
      </c>
      <c r="E59" s="150" t="s">
        <v>361</v>
      </c>
    </row>
    <row r="60" customFormat="false" ht="20.1" hidden="false" customHeight="true" outlineLevel="0" collapsed="false">
      <c r="B60" s="150" t="s">
        <v>367</v>
      </c>
      <c r="C60" s="150" t="s">
        <v>371</v>
      </c>
      <c r="D60" s="150" t="s">
        <v>369</v>
      </c>
      <c r="E60" s="150" t="s">
        <v>361</v>
      </c>
    </row>
    <row r="61" customFormat="false" ht="20.1" hidden="false" customHeight="true" outlineLevel="0" collapsed="false">
      <c r="B61" s="150" t="s">
        <v>372</v>
      </c>
      <c r="C61" s="150" t="s">
        <v>373</v>
      </c>
      <c r="D61" s="150" t="s">
        <v>374</v>
      </c>
      <c r="E61" s="150" t="s">
        <v>297</v>
      </c>
    </row>
    <row r="62" customFormat="false" ht="20.1" hidden="false" customHeight="true" outlineLevel="0" collapsed="false">
      <c r="B62" s="150" t="s">
        <v>298</v>
      </c>
      <c r="C62" s="150" t="s">
        <v>375</v>
      </c>
      <c r="D62" s="150" t="s">
        <v>338</v>
      </c>
      <c r="E62" s="150" t="s">
        <v>376</v>
      </c>
    </row>
    <row r="63" customFormat="false" ht="20.1" hidden="false" customHeight="true" outlineLevel="0" collapsed="false">
      <c r="B63" s="150" t="s">
        <v>298</v>
      </c>
      <c r="C63" s="150" t="s">
        <v>377</v>
      </c>
      <c r="D63" s="150" t="s">
        <v>378</v>
      </c>
      <c r="E63" s="150" t="s">
        <v>247</v>
      </c>
    </row>
    <row r="64" customFormat="false" ht="20.1" hidden="false" customHeight="true" outlineLevel="0" collapsed="false">
      <c r="B64" s="150" t="s">
        <v>301</v>
      </c>
      <c r="C64" s="150" t="s">
        <v>379</v>
      </c>
      <c r="D64" s="150" t="s">
        <v>354</v>
      </c>
      <c r="E64" s="150" t="s">
        <v>361</v>
      </c>
    </row>
    <row r="65" customFormat="false" ht="20.1" hidden="false" customHeight="true" outlineLevel="0" collapsed="false">
      <c r="B65" s="150" t="s">
        <v>301</v>
      </c>
      <c r="C65" s="150" t="s">
        <v>380</v>
      </c>
      <c r="D65" s="150" t="s">
        <v>354</v>
      </c>
      <c r="E65" s="150" t="s">
        <v>361</v>
      </c>
    </row>
    <row r="66" customFormat="false" ht="20.1" hidden="false" customHeight="true" outlineLevel="0" collapsed="false">
      <c r="B66" s="150" t="s">
        <v>301</v>
      </c>
      <c r="C66" s="150" t="s">
        <v>381</v>
      </c>
      <c r="D66" s="150" t="s">
        <v>354</v>
      </c>
      <c r="E66" s="150" t="s">
        <v>361</v>
      </c>
    </row>
    <row r="67" customFormat="false" ht="20.1" hidden="false" customHeight="true" outlineLevel="0" collapsed="false">
      <c r="B67" s="150" t="s">
        <v>301</v>
      </c>
      <c r="C67" s="150" t="s">
        <v>382</v>
      </c>
      <c r="D67" s="150" t="s">
        <v>360</v>
      </c>
      <c r="E67" s="150" t="s">
        <v>361</v>
      </c>
    </row>
    <row r="68" customFormat="false" ht="20.1" hidden="false" customHeight="true" outlineLevel="0" collapsed="false">
      <c r="B68" s="150" t="s">
        <v>301</v>
      </c>
      <c r="C68" s="150" t="s">
        <v>383</v>
      </c>
      <c r="D68" s="150" t="s">
        <v>336</v>
      </c>
      <c r="E68" s="150" t="s">
        <v>247</v>
      </c>
    </row>
    <row r="69" customFormat="false" ht="20.1" hidden="false" customHeight="true" outlineLevel="0" collapsed="false">
      <c r="B69" s="150" t="s">
        <v>301</v>
      </c>
      <c r="C69" s="150" t="s">
        <v>384</v>
      </c>
      <c r="D69" s="150" t="s">
        <v>336</v>
      </c>
      <c r="E69" s="150" t="s">
        <v>247</v>
      </c>
    </row>
    <row r="70" customFormat="false" ht="20.1" hidden="false" customHeight="true" outlineLevel="0" collapsed="false">
      <c r="B70" s="150" t="s">
        <v>301</v>
      </c>
      <c r="C70" s="150" t="s">
        <v>385</v>
      </c>
      <c r="D70" s="150" t="s">
        <v>386</v>
      </c>
      <c r="E70" s="150" t="s">
        <v>247</v>
      </c>
    </row>
    <row r="71" customFormat="false" ht="20.1" hidden="false" customHeight="true" outlineLevel="0" collapsed="false">
      <c r="B71" s="150" t="s">
        <v>301</v>
      </c>
      <c r="C71" s="150" t="s">
        <v>387</v>
      </c>
      <c r="D71" s="150" t="s">
        <v>388</v>
      </c>
      <c r="E71" s="150" t="s">
        <v>247</v>
      </c>
    </row>
    <row r="72" customFormat="false" ht="20.1" hidden="false" customHeight="true" outlineLevel="0" collapsed="false">
      <c r="B72" s="150" t="s">
        <v>301</v>
      </c>
      <c r="C72" s="150" t="s">
        <v>389</v>
      </c>
      <c r="D72" s="150" t="s">
        <v>374</v>
      </c>
      <c r="E72" s="150" t="s">
        <v>390</v>
      </c>
    </row>
    <row r="73" customFormat="false" ht="20.1" hidden="false" customHeight="true" outlineLevel="0" collapsed="false">
      <c r="B73" s="150" t="s">
        <v>301</v>
      </c>
      <c r="C73" s="150" t="s">
        <v>391</v>
      </c>
      <c r="D73" s="150" t="s">
        <v>392</v>
      </c>
      <c r="E73" s="150" t="s">
        <v>393</v>
      </c>
    </row>
    <row r="74" customFormat="false" ht="20.1" hidden="false" customHeight="true" outlineLevel="0" collapsed="false">
      <c r="B74" s="150" t="s">
        <v>301</v>
      </c>
      <c r="C74" s="150" t="s">
        <v>394</v>
      </c>
      <c r="D74" s="150" t="s">
        <v>395</v>
      </c>
      <c r="E74" s="150" t="s">
        <v>390</v>
      </c>
    </row>
    <row r="75" customFormat="false" ht="20.1" hidden="false" customHeight="true" outlineLevel="0" collapsed="false">
      <c r="B75" s="150" t="s">
        <v>301</v>
      </c>
      <c r="C75" s="150" t="s">
        <v>396</v>
      </c>
      <c r="D75" s="150" t="s">
        <v>397</v>
      </c>
      <c r="E75" s="150" t="s">
        <v>398</v>
      </c>
    </row>
    <row r="76" customFormat="false" ht="20.1" hidden="false" customHeight="true" outlineLevel="0" collapsed="false">
      <c r="B76" s="150" t="s">
        <v>304</v>
      </c>
      <c r="C76" s="150" t="s">
        <v>399</v>
      </c>
      <c r="D76" s="150" t="s">
        <v>400</v>
      </c>
      <c r="E76" s="150" t="s">
        <v>361</v>
      </c>
    </row>
    <row r="77" customFormat="false" ht="20.1" hidden="false" customHeight="true" outlineLevel="0" collapsed="false">
      <c r="B77" s="150" t="s">
        <v>304</v>
      </c>
      <c r="C77" s="150" t="s">
        <v>401</v>
      </c>
      <c r="D77" s="150" t="s">
        <v>402</v>
      </c>
      <c r="E77" s="150" t="s">
        <v>342</v>
      </c>
    </row>
    <row r="78" customFormat="false" ht="20.1" hidden="false" customHeight="true" outlineLevel="0" collapsed="false">
      <c r="B78" s="150" t="s">
        <v>307</v>
      </c>
      <c r="C78" s="150" t="s">
        <v>403</v>
      </c>
      <c r="D78" s="150" t="s">
        <v>404</v>
      </c>
      <c r="E78" s="150" t="s">
        <v>405</v>
      </c>
    </row>
    <row r="79" customFormat="false" ht="20.1" hidden="false" customHeight="true" outlineLevel="0" collapsed="false">
      <c r="B79" s="150" t="s">
        <v>259</v>
      </c>
      <c r="C79" s="150" t="s">
        <v>406</v>
      </c>
      <c r="D79" s="150" t="s">
        <v>330</v>
      </c>
      <c r="E79" s="150" t="s">
        <v>407</v>
      </c>
    </row>
    <row r="80" customFormat="false" ht="20.1" hidden="false" customHeight="true" outlineLevel="0" collapsed="false">
      <c r="B80" s="150" t="s">
        <v>259</v>
      </c>
      <c r="C80" s="150" t="s">
        <v>408</v>
      </c>
      <c r="D80" s="150" t="s">
        <v>330</v>
      </c>
      <c r="E80" s="150" t="s">
        <v>361</v>
      </c>
    </row>
    <row r="81" customFormat="false" ht="20.1" hidden="false" customHeight="true" outlineLevel="0" collapsed="false">
      <c r="B81" s="150" t="s">
        <v>259</v>
      </c>
      <c r="C81" s="150" t="s">
        <v>409</v>
      </c>
      <c r="D81" s="150" t="s">
        <v>354</v>
      </c>
      <c r="E81" s="150" t="s">
        <v>410</v>
      </c>
    </row>
    <row r="82" customFormat="false" ht="20.1" hidden="false" customHeight="true" outlineLevel="0" collapsed="false">
      <c r="B82" s="150" t="s">
        <v>259</v>
      </c>
      <c r="C82" s="150" t="s">
        <v>411</v>
      </c>
      <c r="D82" s="150" t="s">
        <v>354</v>
      </c>
      <c r="E82" s="150" t="s">
        <v>331</v>
      </c>
    </row>
    <row r="83" customFormat="false" ht="20.1" hidden="false" customHeight="true" outlineLevel="0" collapsed="false">
      <c r="B83" s="150" t="s">
        <v>259</v>
      </c>
      <c r="C83" s="150" t="s">
        <v>412</v>
      </c>
      <c r="D83" s="150" t="s">
        <v>413</v>
      </c>
      <c r="E83" s="150" t="s">
        <v>276</v>
      </c>
    </row>
    <row r="84" customFormat="false" ht="20.1" hidden="false" customHeight="true" outlineLevel="0" collapsed="false">
      <c r="B84" s="150" t="s">
        <v>259</v>
      </c>
      <c r="C84" s="150" t="s">
        <v>414</v>
      </c>
      <c r="D84" s="150" t="s">
        <v>415</v>
      </c>
      <c r="E84" s="150" t="s">
        <v>247</v>
      </c>
    </row>
    <row r="85" customFormat="false" ht="20.1" hidden="false" customHeight="true" outlineLevel="0" collapsed="false">
      <c r="B85" s="150" t="s">
        <v>259</v>
      </c>
      <c r="C85" s="150" t="s">
        <v>416</v>
      </c>
      <c r="D85" s="150" t="s">
        <v>417</v>
      </c>
      <c r="E85" s="150" t="s">
        <v>418</v>
      </c>
    </row>
    <row r="86" customFormat="false" ht="20.1" hidden="false" customHeight="true" outlineLevel="0" collapsed="false">
      <c r="B86" s="150" t="s">
        <v>259</v>
      </c>
      <c r="C86" s="150" t="s">
        <v>419</v>
      </c>
      <c r="D86" s="150" t="s">
        <v>420</v>
      </c>
      <c r="E86" s="150" t="s">
        <v>316</v>
      </c>
    </row>
    <row r="87" customFormat="false" ht="20.1" hidden="false" customHeight="true" outlineLevel="0" collapsed="false">
      <c r="B87" s="150" t="s">
        <v>259</v>
      </c>
      <c r="C87" s="150" t="s">
        <v>421</v>
      </c>
      <c r="D87" s="150" t="s">
        <v>374</v>
      </c>
      <c r="E87" s="150" t="s">
        <v>342</v>
      </c>
    </row>
    <row r="88" customFormat="false" ht="20.1" hidden="false" customHeight="true" outlineLevel="0" collapsed="false">
      <c r="B88" s="150" t="s">
        <v>259</v>
      </c>
      <c r="C88" s="150" t="s">
        <v>422</v>
      </c>
      <c r="D88" s="150" t="s">
        <v>341</v>
      </c>
      <c r="E88" s="150" t="s">
        <v>423</v>
      </c>
    </row>
    <row r="89" customFormat="false" ht="20.1" hidden="false" customHeight="true" outlineLevel="0" collapsed="false">
      <c r="B89" s="150" t="s">
        <v>259</v>
      </c>
      <c r="C89" s="150" t="s">
        <v>424</v>
      </c>
      <c r="D89" s="150" t="s">
        <v>341</v>
      </c>
      <c r="E89" s="150" t="s">
        <v>425</v>
      </c>
    </row>
    <row r="90" customFormat="false" ht="20.1" hidden="false" customHeight="true" outlineLevel="0" collapsed="false">
      <c r="B90" s="150" t="s">
        <v>259</v>
      </c>
      <c r="C90" s="150" t="s">
        <v>426</v>
      </c>
      <c r="D90" s="150" t="s">
        <v>341</v>
      </c>
      <c r="E90" s="150" t="s">
        <v>425</v>
      </c>
    </row>
    <row r="91" customFormat="false" ht="20.1" hidden="false" customHeight="true" outlineLevel="0" collapsed="false">
      <c r="B91" s="150" t="s">
        <v>259</v>
      </c>
      <c r="C91" s="150" t="s">
        <v>427</v>
      </c>
      <c r="D91" s="150" t="s">
        <v>428</v>
      </c>
      <c r="E91" s="150" t="s">
        <v>429</v>
      </c>
    </row>
    <row r="92" customFormat="false" ht="20.1" hidden="false" customHeight="true" outlineLevel="0" collapsed="false">
      <c r="B92" s="150" t="s">
        <v>259</v>
      </c>
      <c r="C92" s="150" t="s">
        <v>430</v>
      </c>
      <c r="D92" s="150" t="s">
        <v>431</v>
      </c>
      <c r="E92" s="150" t="s">
        <v>253</v>
      </c>
    </row>
    <row r="93" customFormat="false" ht="20.1" hidden="false" customHeight="true" outlineLevel="0" collapsed="false">
      <c r="B93" s="150" t="s">
        <v>432</v>
      </c>
      <c r="C93" s="150" t="s">
        <v>433</v>
      </c>
      <c r="D93" s="150" t="s">
        <v>434</v>
      </c>
      <c r="E93" s="150" t="s">
        <v>323</v>
      </c>
    </row>
    <row r="94" customFormat="false" ht="20.1" hidden="false" customHeight="true" outlineLevel="0" collapsed="false">
      <c r="B94" s="150" t="s">
        <v>266</v>
      </c>
      <c r="C94" s="150" t="s">
        <v>435</v>
      </c>
      <c r="D94" s="150" t="s">
        <v>354</v>
      </c>
      <c r="E94" s="150" t="s">
        <v>436</v>
      </c>
    </row>
    <row r="95" customFormat="false" ht="20.1" hidden="false" customHeight="true" outlineLevel="0" collapsed="false">
      <c r="B95" s="150" t="s">
        <v>266</v>
      </c>
      <c r="C95" s="150" t="s">
        <v>437</v>
      </c>
      <c r="D95" s="150" t="s">
        <v>336</v>
      </c>
      <c r="E95" s="150" t="s">
        <v>405</v>
      </c>
    </row>
    <row r="96" customFormat="false" ht="20.1" hidden="false" customHeight="true" outlineLevel="0" collapsed="false">
      <c r="B96" s="150" t="s">
        <v>266</v>
      </c>
      <c r="C96" s="150" t="s">
        <v>438</v>
      </c>
      <c r="D96" s="150" t="s">
        <v>439</v>
      </c>
      <c r="E96" s="150" t="s">
        <v>405</v>
      </c>
    </row>
    <row r="97" customFormat="false" ht="20.1" hidden="false" customHeight="true" outlineLevel="0" collapsed="false">
      <c r="B97" s="150" t="s">
        <v>266</v>
      </c>
      <c r="C97" s="150" t="s">
        <v>440</v>
      </c>
      <c r="D97" s="150" t="s">
        <v>441</v>
      </c>
      <c r="E97" s="150" t="s">
        <v>276</v>
      </c>
    </row>
    <row r="98" customFormat="false" ht="20.1" hidden="false" customHeight="true" outlineLevel="0" collapsed="false">
      <c r="B98" s="150" t="s">
        <v>266</v>
      </c>
      <c r="C98" s="150" t="s">
        <v>442</v>
      </c>
      <c r="D98" s="150" t="s">
        <v>336</v>
      </c>
      <c r="E98" s="150" t="s">
        <v>376</v>
      </c>
    </row>
    <row r="99" customFormat="false" ht="20.1" hidden="false" customHeight="true" outlineLevel="0" collapsed="false">
      <c r="B99" s="150" t="s">
        <v>266</v>
      </c>
      <c r="C99" s="150" t="s">
        <v>443</v>
      </c>
      <c r="D99" s="150" t="s">
        <v>336</v>
      </c>
      <c r="E99" s="150" t="s">
        <v>444</v>
      </c>
    </row>
    <row r="100" customFormat="false" ht="20.1" hidden="false" customHeight="true" outlineLevel="0" collapsed="false">
      <c r="B100" s="150" t="s">
        <v>266</v>
      </c>
      <c r="C100" s="150" t="s">
        <v>445</v>
      </c>
      <c r="D100" s="150" t="s">
        <v>336</v>
      </c>
      <c r="E100" s="150" t="s">
        <v>444</v>
      </c>
    </row>
    <row r="101" customFormat="false" ht="20.1" hidden="false" customHeight="true" outlineLevel="0" collapsed="false">
      <c r="B101" s="150" t="s">
        <v>266</v>
      </c>
      <c r="C101" s="150" t="s">
        <v>446</v>
      </c>
      <c r="D101" s="150" t="s">
        <v>336</v>
      </c>
      <c r="E101" s="150" t="s">
        <v>313</v>
      </c>
    </row>
    <row r="102" customFormat="false" ht="20.1" hidden="false" customHeight="true" outlineLevel="0" collapsed="false">
      <c r="B102" s="150" t="s">
        <v>266</v>
      </c>
      <c r="C102" s="150" t="s">
        <v>447</v>
      </c>
      <c r="D102" s="150" t="s">
        <v>448</v>
      </c>
      <c r="E102" s="150" t="s">
        <v>247</v>
      </c>
    </row>
    <row r="103" customFormat="false" ht="20.1" hidden="false" customHeight="true" outlineLevel="0" collapsed="false">
      <c r="B103" s="150" t="s">
        <v>266</v>
      </c>
      <c r="C103" s="150" t="s">
        <v>449</v>
      </c>
      <c r="D103" s="150" t="s">
        <v>448</v>
      </c>
      <c r="E103" s="150" t="s">
        <v>450</v>
      </c>
    </row>
    <row r="104" customFormat="false" ht="20.1" hidden="false" customHeight="true" outlineLevel="0" collapsed="false">
      <c r="A104" s="19" t="s">
        <v>451</v>
      </c>
    </row>
  </sheetData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12"/>
    <col collapsed="false" customWidth="true" hidden="false" outlineLevel="0" max="15" min="3" style="1" width="5.87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91" t="s">
        <v>4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39</v>
      </c>
    </row>
    <row r="2" customFormat="false" ht="20.1" hidden="false" customHeight="true" outlineLevel="0" collapsed="false">
      <c r="A2" s="5"/>
      <c r="B2" s="6" t="s">
        <v>48</v>
      </c>
      <c r="C2" s="39" t="s">
        <v>9</v>
      </c>
      <c r="D2" s="6" t="s">
        <v>244</v>
      </c>
      <c r="E2" s="148" t="s">
        <v>254</v>
      </c>
      <c r="F2" s="6" t="s">
        <v>257</v>
      </c>
      <c r="G2" s="154" t="s">
        <v>453</v>
      </c>
      <c r="H2" s="6" t="s">
        <v>372</v>
      </c>
      <c r="I2" s="154" t="s">
        <v>151</v>
      </c>
      <c r="J2" s="7" t="s">
        <v>454</v>
      </c>
      <c r="K2" s="154" t="s">
        <v>455</v>
      </c>
      <c r="L2" s="7" t="s">
        <v>456</v>
      </c>
      <c r="M2" s="148" t="s">
        <v>259</v>
      </c>
      <c r="N2" s="6" t="s">
        <v>432</v>
      </c>
      <c r="O2" s="155" t="s">
        <v>457</v>
      </c>
    </row>
    <row r="3" customFormat="false" ht="20.1" hidden="false" customHeight="true" outlineLevel="0" collapsed="false">
      <c r="A3" s="5"/>
      <c r="B3" s="6"/>
      <c r="C3" s="39"/>
      <c r="D3" s="6"/>
      <c r="E3" s="148"/>
      <c r="F3" s="6"/>
      <c r="G3" s="156" t="s">
        <v>458</v>
      </c>
      <c r="H3" s="6"/>
      <c r="I3" s="156" t="s">
        <v>459</v>
      </c>
      <c r="J3" s="157" t="s">
        <v>459</v>
      </c>
      <c r="K3" s="156" t="s">
        <v>460</v>
      </c>
      <c r="L3" s="157" t="s">
        <v>460</v>
      </c>
      <c r="M3" s="148"/>
      <c r="N3" s="6"/>
      <c r="O3" s="158" t="s">
        <v>461</v>
      </c>
    </row>
    <row r="4" customFormat="false" ht="20.1" hidden="false" customHeight="true" outlineLevel="0" collapsed="false">
      <c r="A4" s="14"/>
      <c r="B4" s="149" t="s">
        <v>462</v>
      </c>
      <c r="C4" s="159" t="n">
        <v>11</v>
      </c>
      <c r="D4" s="159" t="s">
        <v>463</v>
      </c>
      <c r="E4" s="159" t="n">
        <v>1</v>
      </c>
      <c r="F4" s="159" t="n">
        <v>1</v>
      </c>
      <c r="G4" s="160" t="s">
        <v>46</v>
      </c>
      <c r="H4" s="160" t="s">
        <v>46</v>
      </c>
      <c r="I4" s="160" t="s">
        <v>46</v>
      </c>
      <c r="J4" s="160" t="s">
        <v>46</v>
      </c>
      <c r="K4" s="160" t="s">
        <v>46</v>
      </c>
      <c r="L4" s="160" t="s">
        <v>46</v>
      </c>
      <c r="M4" s="160" t="n">
        <v>2</v>
      </c>
      <c r="N4" s="160" t="s">
        <v>46</v>
      </c>
      <c r="O4" s="132" t="n">
        <v>2</v>
      </c>
    </row>
    <row r="5" customFormat="false" ht="20.1" hidden="false" customHeight="true" outlineLevel="0" collapsed="false">
      <c r="A5" s="14"/>
      <c r="B5" s="149" t="s">
        <v>464</v>
      </c>
      <c r="C5" s="160" t="n">
        <v>18</v>
      </c>
      <c r="D5" s="160" t="n">
        <v>2</v>
      </c>
      <c r="E5" s="160" t="s">
        <v>46</v>
      </c>
      <c r="F5" s="160" t="n">
        <v>4</v>
      </c>
      <c r="G5" s="160" t="s">
        <v>46</v>
      </c>
      <c r="H5" s="160" t="s">
        <v>46</v>
      </c>
      <c r="I5" s="160" t="n">
        <v>1</v>
      </c>
      <c r="J5" s="160" t="n">
        <v>1</v>
      </c>
      <c r="K5" s="160" t="n">
        <v>1</v>
      </c>
      <c r="L5" s="160" t="n">
        <v>2</v>
      </c>
      <c r="M5" s="160" t="n">
        <v>5</v>
      </c>
      <c r="N5" s="160" t="s">
        <v>46</v>
      </c>
      <c r="O5" s="132" t="n">
        <v>2</v>
      </c>
    </row>
    <row r="6" customFormat="false" ht="20.1" hidden="false" customHeight="true" outlineLevel="0" collapsed="false">
      <c r="A6" s="14"/>
      <c r="B6" s="149" t="s">
        <v>465</v>
      </c>
      <c r="C6" s="160" t="n">
        <v>64</v>
      </c>
      <c r="D6" s="160" t="n">
        <v>10</v>
      </c>
      <c r="E6" s="160" t="n">
        <v>2</v>
      </c>
      <c r="F6" s="160" t="n">
        <v>6</v>
      </c>
      <c r="G6" s="160" t="n">
        <v>3</v>
      </c>
      <c r="H6" s="160" t="n">
        <v>1</v>
      </c>
      <c r="I6" s="160" t="n">
        <v>2</v>
      </c>
      <c r="J6" s="160" t="n">
        <v>12</v>
      </c>
      <c r="K6" s="160" t="n">
        <v>2</v>
      </c>
      <c r="L6" s="160" t="n">
        <v>1</v>
      </c>
      <c r="M6" s="160" t="n">
        <v>14</v>
      </c>
      <c r="N6" s="160" t="n">
        <v>1</v>
      </c>
      <c r="O6" s="132" t="n">
        <v>10</v>
      </c>
    </row>
    <row r="7" customFormat="false" ht="20.1" hidden="false" customHeight="true" outlineLevel="0" collapsed="false">
      <c r="A7" s="19" t="s">
        <v>451</v>
      </c>
      <c r="B7" s="19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20.1" hidden="false" customHeight="true" outlineLevel="0" collapsed="false">
      <c r="A8" s="19" t="s">
        <v>46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</sheetData>
  <mergeCells count="8">
    <mergeCell ref="B2:B3"/>
    <mergeCell ref="C2:C3"/>
    <mergeCell ref="D2:D3"/>
    <mergeCell ref="E2:E3"/>
    <mergeCell ref="F2:F3"/>
    <mergeCell ref="H2:H3"/>
    <mergeCell ref="M2:M3"/>
    <mergeCell ref="N2:N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4" min="3" style="1" width="8.12"/>
    <col collapsed="false" customWidth="true" hidden="false" outlineLevel="0" max="22" min="5" style="1" width="2.49"/>
    <col collapsed="false" customWidth="true" hidden="false" outlineLevel="0" max="23" min="23" style="1" width="8.75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</row>
    <row r="2" customFormat="false" ht="20.1" hidden="false" customHeight="true" outlineLevel="0" collapsed="false">
      <c r="A2" s="5"/>
      <c r="B2" s="6" t="s">
        <v>2</v>
      </c>
      <c r="C2" s="7" t="s">
        <v>22</v>
      </c>
      <c r="D2" s="7" t="s">
        <v>4</v>
      </c>
      <c r="E2" s="7" t="s">
        <v>2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6</v>
      </c>
    </row>
    <row r="3" s="19" customFormat="true" ht="20.1" hidden="false" customHeight="true" outlineLevel="0" collapsed="false">
      <c r="A3" s="9"/>
      <c r="B3" s="6"/>
      <c r="C3" s="20" t="s">
        <v>24</v>
      </c>
      <c r="D3" s="20" t="s">
        <v>8</v>
      </c>
      <c r="E3" s="11" t="s">
        <v>9</v>
      </c>
      <c r="F3" s="11"/>
      <c r="G3" s="11" t="s">
        <v>10</v>
      </c>
      <c r="H3" s="11"/>
      <c r="I3" s="11" t="s">
        <v>11</v>
      </c>
      <c r="J3" s="11"/>
      <c r="K3" s="12" t="s">
        <v>25</v>
      </c>
      <c r="L3" s="12"/>
      <c r="M3" s="12" t="s">
        <v>26</v>
      </c>
      <c r="N3" s="12"/>
      <c r="O3" s="12" t="s">
        <v>27</v>
      </c>
      <c r="P3" s="12"/>
      <c r="Q3" s="21" t="s">
        <v>28</v>
      </c>
      <c r="R3" s="21"/>
      <c r="S3" s="21" t="s">
        <v>29</v>
      </c>
      <c r="T3" s="21"/>
      <c r="U3" s="21" t="s">
        <v>30</v>
      </c>
      <c r="V3" s="21"/>
      <c r="W3" s="8"/>
    </row>
    <row r="4" s="19" customFormat="true" ht="20.1" hidden="false" customHeight="true" outlineLevel="0" collapsed="false">
      <c r="A4" s="14"/>
      <c r="B4" s="11" t="s">
        <v>15</v>
      </c>
      <c r="C4" s="15" t="n">
        <v>18</v>
      </c>
      <c r="D4" s="15" t="n">
        <v>216</v>
      </c>
      <c r="E4" s="16" t="n">
        <v>4999</v>
      </c>
      <c r="F4" s="16"/>
      <c r="G4" s="16" t="n">
        <v>2551</v>
      </c>
      <c r="H4" s="16"/>
      <c r="I4" s="16" t="n">
        <v>2448</v>
      </c>
      <c r="J4" s="16"/>
      <c r="K4" s="16" t="n">
        <v>810</v>
      </c>
      <c r="L4" s="16"/>
      <c r="M4" s="16" t="n">
        <v>812</v>
      </c>
      <c r="N4" s="16"/>
      <c r="O4" s="16" t="n">
        <v>819</v>
      </c>
      <c r="P4" s="16"/>
      <c r="Q4" s="16" t="n">
        <v>878</v>
      </c>
      <c r="R4" s="16"/>
      <c r="S4" s="16" t="n">
        <v>863</v>
      </c>
      <c r="T4" s="16"/>
      <c r="U4" s="16" t="n">
        <v>817</v>
      </c>
      <c r="V4" s="16"/>
      <c r="W4" s="15" t="n">
        <v>336</v>
      </c>
    </row>
    <row r="5" s="19" customFormat="true" ht="20.1" hidden="false" customHeight="true" outlineLevel="0" collapsed="false">
      <c r="A5" s="17"/>
      <c r="B5" s="11" t="s">
        <v>16</v>
      </c>
      <c r="C5" s="15" t="n">
        <v>18</v>
      </c>
      <c r="D5" s="15" t="n">
        <v>219</v>
      </c>
      <c r="E5" s="16" t="n">
        <v>4963</v>
      </c>
      <c r="F5" s="16"/>
      <c r="G5" s="16" t="n">
        <v>2514</v>
      </c>
      <c r="H5" s="16"/>
      <c r="I5" s="16" t="n">
        <v>2449</v>
      </c>
      <c r="J5" s="16"/>
      <c r="K5" s="16" t="n">
        <v>784</v>
      </c>
      <c r="L5" s="16"/>
      <c r="M5" s="16" t="n">
        <v>815</v>
      </c>
      <c r="N5" s="16"/>
      <c r="O5" s="16" t="n">
        <v>814</v>
      </c>
      <c r="P5" s="16"/>
      <c r="Q5" s="16" t="n">
        <v>818</v>
      </c>
      <c r="R5" s="16"/>
      <c r="S5" s="16" t="n">
        <v>871</v>
      </c>
      <c r="T5" s="16"/>
      <c r="U5" s="16" t="n">
        <v>861</v>
      </c>
      <c r="V5" s="16"/>
      <c r="W5" s="15" t="n">
        <v>338</v>
      </c>
    </row>
    <row r="6" s="19" customFormat="true" ht="20.1" hidden="false" customHeight="true" outlineLevel="0" collapsed="false">
      <c r="A6" s="17"/>
      <c r="B6" s="11" t="s">
        <v>17</v>
      </c>
      <c r="C6" s="15" t="n">
        <v>18</v>
      </c>
      <c r="D6" s="15" t="n">
        <v>217</v>
      </c>
      <c r="E6" s="16" t="n">
        <v>4864</v>
      </c>
      <c r="F6" s="16"/>
      <c r="G6" s="16" t="n">
        <v>2476</v>
      </c>
      <c r="H6" s="16"/>
      <c r="I6" s="16" t="n">
        <v>2388</v>
      </c>
      <c r="J6" s="16"/>
      <c r="K6" s="16" t="n">
        <v>764</v>
      </c>
      <c r="L6" s="16"/>
      <c r="M6" s="16" t="n">
        <v>787</v>
      </c>
      <c r="N6" s="16"/>
      <c r="O6" s="16" t="n">
        <v>809</v>
      </c>
      <c r="P6" s="16"/>
      <c r="Q6" s="16" t="n">
        <v>817</v>
      </c>
      <c r="R6" s="16"/>
      <c r="S6" s="16" t="n">
        <v>817</v>
      </c>
      <c r="T6" s="16"/>
      <c r="U6" s="16" t="n">
        <v>870</v>
      </c>
      <c r="V6" s="16"/>
      <c r="W6" s="15" t="n">
        <v>336</v>
      </c>
    </row>
    <row r="7" s="19" customFormat="true" ht="20.1" hidden="false" customHeight="true" outlineLevel="0" collapsed="false">
      <c r="A7" s="17"/>
      <c r="B7" s="11" t="s">
        <v>18</v>
      </c>
      <c r="C7" s="18" t="n">
        <v>18</v>
      </c>
      <c r="D7" s="18" t="n">
        <v>213</v>
      </c>
      <c r="E7" s="16" t="n">
        <v>4795</v>
      </c>
      <c r="F7" s="16"/>
      <c r="G7" s="16" t="n">
        <v>2419</v>
      </c>
      <c r="H7" s="16"/>
      <c r="I7" s="16" t="n">
        <v>2376</v>
      </c>
      <c r="J7" s="16"/>
      <c r="K7" s="16" t="n">
        <v>795</v>
      </c>
      <c r="L7" s="16"/>
      <c r="M7" s="16" t="n">
        <v>765</v>
      </c>
      <c r="N7" s="16"/>
      <c r="O7" s="16" t="n">
        <v>786</v>
      </c>
      <c r="P7" s="16"/>
      <c r="Q7" s="16" t="n">
        <v>813</v>
      </c>
      <c r="R7" s="16"/>
      <c r="S7" s="16" t="n">
        <v>820</v>
      </c>
      <c r="T7" s="16"/>
      <c r="U7" s="16" t="n">
        <v>816</v>
      </c>
      <c r="V7" s="16"/>
      <c r="W7" s="18" t="n">
        <v>336</v>
      </c>
    </row>
    <row r="8" s="19" customFormat="true" ht="20.1" hidden="false" customHeight="true" outlineLevel="0" collapsed="false">
      <c r="A8" s="17"/>
      <c r="B8" s="11" t="s">
        <v>19</v>
      </c>
      <c r="C8" s="18" t="n">
        <v>18</v>
      </c>
      <c r="D8" s="18" t="n">
        <v>211</v>
      </c>
      <c r="E8" s="16" t="n">
        <v>4711</v>
      </c>
      <c r="F8" s="16"/>
      <c r="G8" s="16" t="n">
        <v>2386</v>
      </c>
      <c r="H8" s="16"/>
      <c r="I8" s="16" t="n">
        <v>2325</v>
      </c>
      <c r="J8" s="16"/>
      <c r="K8" s="16" t="n">
        <v>734</v>
      </c>
      <c r="L8" s="16"/>
      <c r="M8" s="16" t="n">
        <v>797</v>
      </c>
      <c r="N8" s="16"/>
      <c r="O8" s="16" t="n">
        <v>766</v>
      </c>
      <c r="P8" s="16"/>
      <c r="Q8" s="16" t="n">
        <v>791</v>
      </c>
      <c r="R8" s="16"/>
      <c r="S8" s="16" t="n">
        <v>811</v>
      </c>
      <c r="T8" s="16"/>
      <c r="U8" s="16" t="n">
        <v>812</v>
      </c>
      <c r="V8" s="16"/>
      <c r="W8" s="18" t="n">
        <v>339</v>
      </c>
    </row>
    <row r="9" s="19" customFormat="true" ht="20.1" hidden="false" customHeight="true" outlineLevel="0" collapsed="false">
      <c r="A9" s="19" t="s">
        <v>20</v>
      </c>
      <c r="F9" s="22"/>
    </row>
    <row r="10" s="19" customFormat="true" ht="20.1" hidden="false" customHeight="true" outlineLevel="0" collapsed="false"/>
  </sheetData>
  <mergeCells count="57">
    <mergeCell ref="B2:B3"/>
    <mergeCell ref="E2:V2"/>
    <mergeCell ref="W2:W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49"/>
    <col collapsed="false" customWidth="true" hidden="false" outlineLevel="0" max="4" min="3" style="1" width="8.12"/>
    <col collapsed="false" customWidth="true" hidden="false" outlineLevel="0" max="22" min="5" style="1" width="2.49"/>
    <col collapsed="false" customWidth="true" hidden="false" outlineLevel="0" max="23" min="23" style="1" width="8.75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1</v>
      </c>
    </row>
    <row r="2" customFormat="false" ht="20.1" hidden="false" customHeight="true" outlineLevel="0" collapsed="false">
      <c r="A2" s="5"/>
      <c r="B2" s="6" t="s">
        <v>2</v>
      </c>
      <c r="C2" s="7" t="s">
        <v>22</v>
      </c>
      <c r="D2" s="7" t="s">
        <v>4</v>
      </c>
      <c r="E2" s="7" t="s">
        <v>3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6</v>
      </c>
    </row>
    <row r="3" s="19" customFormat="true" ht="20.1" hidden="false" customHeight="true" outlineLevel="0" collapsed="false">
      <c r="A3" s="9"/>
      <c r="B3" s="6"/>
      <c r="C3" s="23" t="s">
        <v>24</v>
      </c>
      <c r="D3" s="23" t="s">
        <v>8</v>
      </c>
      <c r="E3" s="11" t="s">
        <v>9</v>
      </c>
      <c r="F3" s="11"/>
      <c r="G3" s="11"/>
      <c r="H3" s="11" t="s">
        <v>10</v>
      </c>
      <c r="I3" s="11"/>
      <c r="J3" s="11"/>
      <c r="K3" s="11" t="s">
        <v>11</v>
      </c>
      <c r="L3" s="11"/>
      <c r="M3" s="11"/>
      <c r="N3" s="12" t="s">
        <v>25</v>
      </c>
      <c r="O3" s="12"/>
      <c r="P3" s="12"/>
      <c r="Q3" s="12" t="s">
        <v>26</v>
      </c>
      <c r="R3" s="12"/>
      <c r="S3" s="12"/>
      <c r="T3" s="12" t="s">
        <v>27</v>
      </c>
      <c r="U3" s="12"/>
      <c r="V3" s="12"/>
      <c r="W3" s="8"/>
    </row>
    <row r="4" s="19" customFormat="true" ht="20.1" hidden="false" customHeight="true" outlineLevel="0" collapsed="false">
      <c r="A4" s="14"/>
      <c r="B4" s="11" t="s">
        <v>15</v>
      </c>
      <c r="C4" s="15" t="n">
        <v>6</v>
      </c>
      <c r="D4" s="15" t="n">
        <v>80</v>
      </c>
      <c r="E4" s="16" t="n">
        <v>2380</v>
      </c>
      <c r="F4" s="16"/>
      <c r="G4" s="16"/>
      <c r="H4" s="16" t="n">
        <v>1236</v>
      </c>
      <c r="I4" s="16"/>
      <c r="J4" s="16"/>
      <c r="K4" s="16" t="n">
        <v>1144</v>
      </c>
      <c r="L4" s="16"/>
      <c r="M4" s="16"/>
      <c r="N4" s="16" t="n">
        <v>809</v>
      </c>
      <c r="O4" s="16"/>
      <c r="P4" s="16"/>
      <c r="Q4" s="16" t="n">
        <v>756</v>
      </c>
      <c r="R4" s="16"/>
      <c r="S4" s="16"/>
      <c r="T4" s="16" t="n">
        <v>815</v>
      </c>
      <c r="U4" s="16"/>
      <c r="V4" s="16"/>
      <c r="W4" s="15" t="n">
        <v>173</v>
      </c>
    </row>
    <row r="5" s="19" customFormat="true" ht="20.1" hidden="false" customHeight="true" outlineLevel="0" collapsed="false">
      <c r="A5" s="17"/>
      <c r="B5" s="11" t="s">
        <v>16</v>
      </c>
      <c r="C5" s="15" t="n">
        <v>6</v>
      </c>
      <c r="D5" s="15" t="n">
        <v>79</v>
      </c>
      <c r="E5" s="16" t="n">
        <v>2356</v>
      </c>
      <c r="F5" s="16"/>
      <c r="G5" s="16"/>
      <c r="H5" s="16" t="n">
        <v>1233</v>
      </c>
      <c r="I5" s="16"/>
      <c r="J5" s="16"/>
      <c r="K5" s="16" t="n">
        <v>1123</v>
      </c>
      <c r="L5" s="16"/>
      <c r="M5" s="16"/>
      <c r="N5" s="16" t="n">
        <v>784</v>
      </c>
      <c r="O5" s="16"/>
      <c r="P5" s="16"/>
      <c r="Q5" s="16" t="n">
        <v>812</v>
      </c>
      <c r="R5" s="16"/>
      <c r="S5" s="16"/>
      <c r="T5" s="16" t="n">
        <v>760</v>
      </c>
      <c r="U5" s="16"/>
      <c r="V5" s="16"/>
      <c r="W5" s="15" t="n">
        <v>172</v>
      </c>
    </row>
    <row r="6" s="19" customFormat="true" ht="20.1" hidden="false" customHeight="true" outlineLevel="0" collapsed="false">
      <c r="A6" s="17"/>
      <c r="B6" s="11" t="s">
        <v>17</v>
      </c>
      <c r="C6" s="15" t="n">
        <v>6</v>
      </c>
      <c r="D6" s="15" t="n">
        <v>81</v>
      </c>
      <c r="E6" s="16" t="n">
        <v>2440</v>
      </c>
      <c r="F6" s="16"/>
      <c r="G6" s="16"/>
      <c r="H6" s="16" t="n">
        <v>1272</v>
      </c>
      <c r="I6" s="16"/>
      <c r="J6" s="16"/>
      <c r="K6" s="16" t="n">
        <v>1168</v>
      </c>
      <c r="L6" s="16"/>
      <c r="M6" s="16"/>
      <c r="N6" s="16" t="n">
        <v>836</v>
      </c>
      <c r="O6" s="16"/>
      <c r="P6" s="16"/>
      <c r="Q6" s="16" t="n">
        <v>788</v>
      </c>
      <c r="R6" s="16"/>
      <c r="S6" s="16"/>
      <c r="T6" s="16" t="n">
        <v>816</v>
      </c>
      <c r="U6" s="16"/>
      <c r="V6" s="16"/>
      <c r="W6" s="15" t="n">
        <v>166</v>
      </c>
    </row>
    <row r="7" s="19" customFormat="true" ht="20.1" hidden="false" customHeight="true" outlineLevel="0" collapsed="false">
      <c r="A7" s="17"/>
      <c r="B7" s="11" t="s">
        <v>18</v>
      </c>
      <c r="C7" s="18" t="n">
        <v>6</v>
      </c>
      <c r="D7" s="18" t="n">
        <v>85</v>
      </c>
      <c r="E7" s="16" t="n">
        <v>2457</v>
      </c>
      <c r="F7" s="16"/>
      <c r="G7" s="16"/>
      <c r="H7" s="16" t="n">
        <v>1267</v>
      </c>
      <c r="I7" s="16"/>
      <c r="J7" s="16"/>
      <c r="K7" s="16" t="n">
        <v>1190</v>
      </c>
      <c r="L7" s="16"/>
      <c r="M7" s="16"/>
      <c r="N7" s="16" t="n">
        <v>829</v>
      </c>
      <c r="O7" s="16"/>
      <c r="P7" s="16"/>
      <c r="Q7" s="16" t="n">
        <v>835</v>
      </c>
      <c r="R7" s="16"/>
      <c r="S7" s="16"/>
      <c r="T7" s="16" t="n">
        <v>793</v>
      </c>
      <c r="U7" s="16"/>
      <c r="V7" s="16"/>
      <c r="W7" s="18" t="n">
        <v>172</v>
      </c>
    </row>
    <row r="8" s="19" customFormat="true" ht="20.1" hidden="false" customHeight="true" outlineLevel="0" collapsed="false">
      <c r="A8" s="17"/>
      <c r="B8" s="11" t="s">
        <v>19</v>
      </c>
      <c r="C8" s="18" t="n">
        <v>6</v>
      </c>
      <c r="D8" s="18" t="n">
        <v>84</v>
      </c>
      <c r="E8" s="16" t="n">
        <v>2448</v>
      </c>
      <c r="F8" s="16"/>
      <c r="G8" s="16"/>
      <c r="H8" s="16" t="n">
        <v>1234</v>
      </c>
      <c r="I8" s="16"/>
      <c r="J8" s="16"/>
      <c r="K8" s="16" t="n">
        <v>1214</v>
      </c>
      <c r="L8" s="16"/>
      <c r="M8" s="16"/>
      <c r="N8" s="16" t="n">
        <v>789</v>
      </c>
      <c r="O8" s="16"/>
      <c r="P8" s="16"/>
      <c r="Q8" s="16" t="n">
        <v>828</v>
      </c>
      <c r="R8" s="16"/>
      <c r="S8" s="16"/>
      <c r="T8" s="16" t="n">
        <v>831</v>
      </c>
      <c r="U8" s="16"/>
      <c r="V8" s="16"/>
      <c r="W8" s="18" t="n">
        <v>172</v>
      </c>
    </row>
    <row r="9" s="19" customFormat="true" ht="20.1" hidden="false" customHeight="true" outlineLevel="0" collapsed="false">
      <c r="A9" s="19" t="s">
        <v>20</v>
      </c>
    </row>
  </sheetData>
  <mergeCells count="39">
    <mergeCell ref="B2:B3"/>
    <mergeCell ref="E2:V2"/>
    <mergeCell ref="W2:W3"/>
    <mergeCell ref="E3:G3"/>
    <mergeCell ref="H3:J3"/>
    <mergeCell ref="K3:M3"/>
    <mergeCell ref="N3:P3"/>
    <mergeCell ref="Q3:S3"/>
    <mergeCell ref="T3:V3"/>
    <mergeCell ref="E4:G4"/>
    <mergeCell ref="H4:J4"/>
    <mergeCell ref="K4:M4"/>
    <mergeCell ref="N4:P4"/>
    <mergeCell ref="Q4:S4"/>
    <mergeCell ref="T4:V4"/>
    <mergeCell ref="E5:G5"/>
    <mergeCell ref="H5:J5"/>
    <mergeCell ref="K5:M5"/>
    <mergeCell ref="N5:P5"/>
    <mergeCell ref="Q5:S5"/>
    <mergeCell ref="T5:V5"/>
    <mergeCell ref="E6:G6"/>
    <mergeCell ref="H6:J6"/>
    <mergeCell ref="K6:M6"/>
    <mergeCell ref="N6:P6"/>
    <mergeCell ref="Q6:S6"/>
    <mergeCell ref="T6:V6"/>
    <mergeCell ref="E7:G7"/>
    <mergeCell ref="H7:J7"/>
    <mergeCell ref="K7:M7"/>
    <mergeCell ref="N7:P7"/>
    <mergeCell ref="Q7:S7"/>
    <mergeCell ref="T7:V7"/>
    <mergeCell ref="E8:G8"/>
    <mergeCell ref="H8:J8"/>
    <mergeCell ref="K8:M8"/>
    <mergeCell ref="N8:P8"/>
    <mergeCell ref="Q8:S8"/>
    <mergeCell ref="T8:V8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5" activeCellId="0" sqref="AZ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4" min="3" style="1" width="5.62"/>
    <col collapsed="false" customWidth="true" hidden="false" outlineLevel="0" max="49" min="5" style="1" width="1.25"/>
    <col collapsed="false" customWidth="true" hidden="false" outlineLevel="0" max="50" min="50" style="1" width="6.25"/>
    <col collapsed="false" customWidth="false" hidden="false" outlineLevel="0" max="257" min="51" style="1" width="8.99"/>
  </cols>
  <sheetData>
    <row r="1" customFormat="false" ht="20.1" hidden="false" customHeight="true" outlineLevel="0" collapsed="false">
      <c r="A1" s="2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 t="s">
        <v>1</v>
      </c>
    </row>
    <row r="2" customFormat="false" ht="20.1" hidden="false" customHeight="true" outlineLevel="0" collapsed="false">
      <c r="A2" s="5"/>
      <c r="B2" s="6" t="s">
        <v>2</v>
      </c>
      <c r="C2" s="7" t="s">
        <v>22</v>
      </c>
      <c r="D2" s="7" t="s">
        <v>4</v>
      </c>
      <c r="E2" s="6" t="s">
        <v>3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24" t="s">
        <v>34</v>
      </c>
    </row>
    <row r="3" customFormat="false" ht="20.1" hidden="false" customHeight="true" outlineLevel="0" collapsed="false">
      <c r="A3" s="5"/>
      <c r="B3" s="6"/>
      <c r="C3" s="6"/>
      <c r="D3" s="6"/>
      <c r="E3" s="11" t="s">
        <v>9</v>
      </c>
      <c r="F3" s="11"/>
      <c r="G3" s="11"/>
      <c r="H3" s="11"/>
      <c r="I3" s="11"/>
      <c r="J3" s="11" t="s">
        <v>10</v>
      </c>
      <c r="K3" s="11"/>
      <c r="L3" s="11"/>
      <c r="M3" s="11"/>
      <c r="N3" s="11" t="s">
        <v>11</v>
      </c>
      <c r="O3" s="11"/>
      <c r="P3" s="11"/>
      <c r="Q3" s="11"/>
      <c r="R3" s="6" t="s">
        <v>35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 t="s">
        <v>36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25" t="s">
        <v>37</v>
      </c>
      <c r="AU3" s="25"/>
      <c r="AV3" s="25"/>
      <c r="AW3" s="25"/>
      <c r="AX3" s="26" t="s">
        <v>38</v>
      </c>
    </row>
    <row r="4" s="19" customFormat="true" ht="20.1" hidden="false" customHeight="true" outlineLevel="0" collapsed="false">
      <c r="A4" s="9"/>
      <c r="B4" s="6"/>
      <c r="C4" s="23" t="s">
        <v>24</v>
      </c>
      <c r="D4" s="23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25</v>
      </c>
      <c r="S4" s="12"/>
      <c r="T4" s="12"/>
      <c r="U4" s="12"/>
      <c r="V4" s="12" t="s">
        <v>26</v>
      </c>
      <c r="W4" s="12"/>
      <c r="X4" s="12"/>
      <c r="Y4" s="12"/>
      <c r="Z4" s="12" t="s">
        <v>27</v>
      </c>
      <c r="AA4" s="12"/>
      <c r="AB4" s="12"/>
      <c r="AC4" s="12"/>
      <c r="AD4" s="12" t="s">
        <v>25</v>
      </c>
      <c r="AE4" s="12"/>
      <c r="AF4" s="12"/>
      <c r="AG4" s="12"/>
      <c r="AH4" s="12" t="s">
        <v>26</v>
      </c>
      <c r="AI4" s="12"/>
      <c r="AJ4" s="12"/>
      <c r="AK4" s="12"/>
      <c r="AL4" s="12" t="s">
        <v>27</v>
      </c>
      <c r="AM4" s="12"/>
      <c r="AN4" s="12"/>
      <c r="AO4" s="12"/>
      <c r="AP4" s="12" t="s">
        <v>28</v>
      </c>
      <c r="AQ4" s="12"/>
      <c r="AR4" s="12"/>
      <c r="AS4" s="12"/>
      <c r="AT4" s="25"/>
      <c r="AU4" s="25"/>
      <c r="AV4" s="25"/>
      <c r="AW4" s="25"/>
      <c r="AX4" s="27" t="s">
        <v>39</v>
      </c>
    </row>
    <row r="5" s="19" customFormat="true" ht="20.1" hidden="false" customHeight="true" outlineLevel="0" collapsed="false">
      <c r="A5" s="14"/>
      <c r="B5" s="11" t="s">
        <v>15</v>
      </c>
      <c r="C5" s="15" t="n">
        <v>3</v>
      </c>
      <c r="D5" s="28" t="n">
        <v>53</v>
      </c>
      <c r="E5" s="29" t="n">
        <v>2039</v>
      </c>
      <c r="F5" s="29"/>
      <c r="G5" s="29"/>
      <c r="H5" s="29"/>
      <c r="I5" s="29"/>
      <c r="J5" s="29" t="n">
        <v>888</v>
      </c>
      <c r="K5" s="29"/>
      <c r="L5" s="29"/>
      <c r="M5" s="29"/>
      <c r="N5" s="29" t="n">
        <v>1151</v>
      </c>
      <c r="O5" s="29"/>
      <c r="P5" s="29"/>
      <c r="Q5" s="29"/>
      <c r="R5" s="29" t="n">
        <v>645</v>
      </c>
      <c r="S5" s="29"/>
      <c r="T5" s="29"/>
      <c r="U5" s="29"/>
      <c r="V5" s="29" t="n">
        <v>619</v>
      </c>
      <c r="W5" s="29"/>
      <c r="X5" s="29"/>
      <c r="Y5" s="29"/>
      <c r="Z5" s="29" t="n">
        <v>633</v>
      </c>
      <c r="AA5" s="29"/>
      <c r="AB5" s="29"/>
      <c r="AC5" s="29"/>
      <c r="AD5" s="29" t="n">
        <v>30</v>
      </c>
      <c r="AE5" s="29"/>
      <c r="AF5" s="29"/>
      <c r="AG5" s="29"/>
      <c r="AH5" s="29" t="n">
        <v>20</v>
      </c>
      <c r="AI5" s="29"/>
      <c r="AJ5" s="29"/>
      <c r="AK5" s="29"/>
      <c r="AL5" s="29" t="n">
        <v>9</v>
      </c>
      <c r="AM5" s="29"/>
      <c r="AN5" s="29"/>
      <c r="AO5" s="29"/>
      <c r="AP5" s="29" t="n">
        <v>9</v>
      </c>
      <c r="AQ5" s="29"/>
      <c r="AR5" s="29"/>
      <c r="AS5" s="29"/>
      <c r="AT5" s="29" t="n">
        <v>74</v>
      </c>
      <c r="AU5" s="29"/>
      <c r="AV5" s="29"/>
      <c r="AW5" s="29"/>
      <c r="AX5" s="15" t="n">
        <v>157</v>
      </c>
    </row>
    <row r="6" s="19" customFormat="true" ht="20.1" hidden="false" customHeight="true" outlineLevel="0" collapsed="false">
      <c r="A6" s="17"/>
      <c r="B6" s="11" t="s">
        <v>16</v>
      </c>
      <c r="C6" s="15" t="n">
        <v>4</v>
      </c>
      <c r="D6" s="28" t="n">
        <v>51</v>
      </c>
      <c r="E6" s="29" t="n">
        <v>1973</v>
      </c>
      <c r="F6" s="29"/>
      <c r="G6" s="29"/>
      <c r="H6" s="29"/>
      <c r="I6" s="29"/>
      <c r="J6" s="29" t="n">
        <v>877</v>
      </c>
      <c r="K6" s="29"/>
      <c r="L6" s="29"/>
      <c r="M6" s="29"/>
      <c r="N6" s="29" t="n">
        <v>1096</v>
      </c>
      <c r="O6" s="29"/>
      <c r="P6" s="29"/>
      <c r="Q6" s="29"/>
      <c r="R6" s="29" t="n">
        <v>601</v>
      </c>
      <c r="S6" s="29"/>
      <c r="T6" s="29"/>
      <c r="U6" s="29"/>
      <c r="V6" s="29" t="n">
        <v>620</v>
      </c>
      <c r="W6" s="29"/>
      <c r="X6" s="29"/>
      <c r="Y6" s="29"/>
      <c r="Z6" s="29" t="n">
        <v>596</v>
      </c>
      <c r="AA6" s="29"/>
      <c r="AB6" s="29"/>
      <c r="AC6" s="29"/>
      <c r="AD6" s="29" t="n">
        <v>33</v>
      </c>
      <c r="AE6" s="29"/>
      <c r="AF6" s="29"/>
      <c r="AG6" s="29"/>
      <c r="AH6" s="29" t="n">
        <v>25</v>
      </c>
      <c r="AI6" s="29"/>
      <c r="AJ6" s="29"/>
      <c r="AK6" s="29"/>
      <c r="AL6" s="29" t="n">
        <v>14</v>
      </c>
      <c r="AM6" s="29"/>
      <c r="AN6" s="29"/>
      <c r="AO6" s="29"/>
      <c r="AP6" s="29" t="n">
        <v>7</v>
      </c>
      <c r="AQ6" s="29"/>
      <c r="AR6" s="29"/>
      <c r="AS6" s="29"/>
      <c r="AT6" s="29" t="n">
        <v>77</v>
      </c>
      <c r="AU6" s="29"/>
      <c r="AV6" s="29"/>
      <c r="AW6" s="29"/>
      <c r="AX6" s="15" t="n">
        <v>160</v>
      </c>
    </row>
    <row r="7" s="19" customFormat="true" ht="20.1" hidden="false" customHeight="true" outlineLevel="0" collapsed="false">
      <c r="A7" s="17"/>
      <c r="B7" s="11" t="s">
        <v>17</v>
      </c>
      <c r="C7" s="15" t="n">
        <v>4</v>
      </c>
      <c r="D7" s="28" t="n">
        <v>49</v>
      </c>
      <c r="E7" s="29" t="n">
        <v>1919</v>
      </c>
      <c r="F7" s="29"/>
      <c r="G7" s="29"/>
      <c r="H7" s="29"/>
      <c r="I7" s="29"/>
      <c r="J7" s="29" t="n">
        <v>897</v>
      </c>
      <c r="K7" s="29"/>
      <c r="L7" s="29"/>
      <c r="M7" s="29"/>
      <c r="N7" s="29" t="n">
        <v>1022</v>
      </c>
      <c r="O7" s="29"/>
      <c r="P7" s="29"/>
      <c r="Q7" s="29"/>
      <c r="R7" s="29" t="n">
        <v>561</v>
      </c>
      <c r="S7" s="29"/>
      <c r="T7" s="29"/>
      <c r="U7" s="29"/>
      <c r="V7" s="29" t="n">
        <v>595</v>
      </c>
      <c r="W7" s="29"/>
      <c r="X7" s="29"/>
      <c r="Y7" s="29"/>
      <c r="Z7" s="29" t="n">
        <v>602</v>
      </c>
      <c r="AA7" s="29"/>
      <c r="AB7" s="29"/>
      <c r="AC7" s="29"/>
      <c r="AD7" s="29" t="n">
        <v>28</v>
      </c>
      <c r="AE7" s="29"/>
      <c r="AF7" s="29"/>
      <c r="AG7" s="29"/>
      <c r="AH7" s="29" t="n">
        <v>24</v>
      </c>
      <c r="AI7" s="29"/>
      <c r="AJ7" s="29"/>
      <c r="AK7" s="29"/>
      <c r="AL7" s="29" t="n">
        <v>20</v>
      </c>
      <c r="AM7" s="29"/>
      <c r="AN7" s="29"/>
      <c r="AO7" s="29"/>
      <c r="AP7" s="29" t="n">
        <v>13</v>
      </c>
      <c r="AQ7" s="29"/>
      <c r="AR7" s="29"/>
      <c r="AS7" s="29"/>
      <c r="AT7" s="29" t="n">
        <v>76</v>
      </c>
      <c r="AU7" s="29"/>
      <c r="AV7" s="29"/>
      <c r="AW7" s="29"/>
      <c r="AX7" s="15" t="n">
        <v>151</v>
      </c>
    </row>
    <row r="8" s="19" customFormat="true" ht="20.1" hidden="false" customHeight="true" outlineLevel="0" collapsed="false">
      <c r="A8" s="17"/>
      <c r="B8" s="11" t="s">
        <v>18</v>
      </c>
      <c r="C8" s="18" t="n">
        <v>4</v>
      </c>
      <c r="D8" s="30" t="n">
        <v>47</v>
      </c>
      <c r="E8" s="29" t="n">
        <v>1873</v>
      </c>
      <c r="F8" s="29"/>
      <c r="G8" s="29"/>
      <c r="H8" s="29"/>
      <c r="I8" s="29"/>
      <c r="J8" s="29" t="n">
        <v>894</v>
      </c>
      <c r="K8" s="29"/>
      <c r="L8" s="29"/>
      <c r="M8" s="29"/>
      <c r="N8" s="29" t="n">
        <v>979</v>
      </c>
      <c r="O8" s="29"/>
      <c r="P8" s="29"/>
      <c r="Q8" s="29"/>
      <c r="R8" s="29" t="n">
        <v>559</v>
      </c>
      <c r="S8" s="29"/>
      <c r="T8" s="29"/>
      <c r="U8" s="29"/>
      <c r="V8" s="29" t="n">
        <v>558</v>
      </c>
      <c r="W8" s="29"/>
      <c r="X8" s="29"/>
      <c r="Y8" s="29"/>
      <c r="Z8" s="29" t="n">
        <v>586</v>
      </c>
      <c r="AA8" s="29"/>
      <c r="AB8" s="29"/>
      <c r="AC8" s="29"/>
      <c r="AD8" s="29" t="n">
        <v>38</v>
      </c>
      <c r="AE8" s="29"/>
      <c r="AF8" s="29"/>
      <c r="AG8" s="29"/>
      <c r="AH8" s="29" t="n">
        <v>21</v>
      </c>
      <c r="AI8" s="29"/>
      <c r="AJ8" s="29"/>
      <c r="AK8" s="29"/>
      <c r="AL8" s="29" t="n">
        <v>18</v>
      </c>
      <c r="AM8" s="29"/>
      <c r="AN8" s="29"/>
      <c r="AO8" s="29"/>
      <c r="AP8" s="29" t="n">
        <v>16</v>
      </c>
      <c r="AQ8" s="29"/>
      <c r="AR8" s="29"/>
      <c r="AS8" s="29"/>
      <c r="AT8" s="29" t="n">
        <v>77</v>
      </c>
      <c r="AU8" s="29"/>
      <c r="AV8" s="29"/>
      <c r="AW8" s="29"/>
      <c r="AX8" s="18" t="n">
        <v>146</v>
      </c>
    </row>
    <row r="9" s="19" customFormat="true" ht="20.1" hidden="false" customHeight="true" outlineLevel="0" collapsed="false">
      <c r="A9" s="17"/>
      <c r="B9" s="11" t="s">
        <v>19</v>
      </c>
      <c r="C9" s="18" t="n">
        <v>3</v>
      </c>
      <c r="D9" s="30" t="n">
        <v>46</v>
      </c>
      <c r="E9" s="31" t="n">
        <v>1836</v>
      </c>
      <c r="F9" s="31"/>
      <c r="G9" s="31"/>
      <c r="H9" s="31"/>
      <c r="I9" s="31"/>
      <c r="J9" s="31" t="n">
        <v>880</v>
      </c>
      <c r="K9" s="31"/>
      <c r="L9" s="31"/>
      <c r="M9" s="31"/>
      <c r="N9" s="31" t="n">
        <v>956</v>
      </c>
      <c r="O9" s="31"/>
      <c r="P9" s="31"/>
      <c r="Q9" s="31"/>
      <c r="R9" s="31" t="n">
        <v>560</v>
      </c>
      <c r="S9" s="31"/>
      <c r="T9" s="31"/>
      <c r="U9" s="31"/>
      <c r="V9" s="31" t="n">
        <v>555</v>
      </c>
      <c r="W9" s="31"/>
      <c r="X9" s="31"/>
      <c r="Y9" s="31"/>
      <c r="Z9" s="31" t="n">
        <v>550</v>
      </c>
      <c r="AA9" s="31"/>
      <c r="AB9" s="31"/>
      <c r="AC9" s="31"/>
      <c r="AD9" s="31" t="n">
        <v>22</v>
      </c>
      <c r="AE9" s="31"/>
      <c r="AF9" s="31"/>
      <c r="AG9" s="31"/>
      <c r="AH9" s="31" t="n">
        <v>28</v>
      </c>
      <c r="AI9" s="31"/>
      <c r="AJ9" s="31"/>
      <c r="AK9" s="31"/>
      <c r="AL9" s="31" t="n">
        <v>20</v>
      </c>
      <c r="AM9" s="31"/>
      <c r="AN9" s="31"/>
      <c r="AO9" s="31"/>
      <c r="AP9" s="31" t="n">
        <v>17</v>
      </c>
      <c r="AQ9" s="31"/>
      <c r="AR9" s="31"/>
      <c r="AS9" s="31"/>
      <c r="AT9" s="31" t="n">
        <v>84</v>
      </c>
      <c r="AU9" s="31"/>
      <c r="AV9" s="31"/>
      <c r="AW9" s="31"/>
      <c r="AX9" s="18" t="n">
        <v>140</v>
      </c>
    </row>
    <row r="10" s="19" customFormat="true" ht="20.1" hidden="false" customHeight="true" outlineLevel="0" collapsed="false">
      <c r="A10" s="19" t="s">
        <v>20</v>
      </c>
    </row>
    <row r="11" s="19" customFormat="true" ht="20.1" hidden="false" customHeight="true" outlineLevel="0" collapsed="false"/>
  </sheetData>
  <mergeCells count="72">
    <mergeCell ref="B2:B4"/>
    <mergeCell ref="C2:C3"/>
    <mergeCell ref="D2:D3"/>
    <mergeCell ref="E2:AW2"/>
    <mergeCell ref="E3:I4"/>
    <mergeCell ref="J3:M4"/>
    <mergeCell ref="N3:Q4"/>
    <mergeCell ref="R3:AC3"/>
    <mergeCell ref="AD3:AS3"/>
    <mergeCell ref="AT3:AW4"/>
    <mergeCell ref="R4:U4"/>
    <mergeCell ref="V4:Y4"/>
    <mergeCell ref="Z4:AC4"/>
    <mergeCell ref="AD4:AG4"/>
    <mergeCell ref="AH4:AK4"/>
    <mergeCell ref="AL4:AO4"/>
    <mergeCell ref="AP4:AS4"/>
    <mergeCell ref="E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E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E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E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E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7" activeCellId="0" sqref="AZ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75"/>
    <col collapsed="false" customWidth="true" hidden="false" outlineLevel="0" max="4" min="3" style="1" width="5.62"/>
    <col collapsed="false" customWidth="true" hidden="false" outlineLevel="0" max="49" min="5" style="1" width="1.25"/>
    <col collapsed="false" customWidth="true" hidden="false" outlineLevel="0" max="50" min="50" style="1" width="6.25"/>
    <col collapsed="false" customWidth="false" hidden="false" outlineLevel="0" max="257" min="51" style="1" width="8.99"/>
  </cols>
  <sheetData>
    <row r="1" customFormat="false" ht="20.1" hidden="false" customHeight="true" outlineLevel="0" collapsed="false">
      <c r="A1" s="2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 t="s">
        <v>1</v>
      </c>
    </row>
    <row r="2" customFormat="false" ht="20.1" hidden="false" customHeight="true" outlineLevel="0" collapsed="false">
      <c r="A2" s="5"/>
      <c r="B2" s="6" t="s">
        <v>2</v>
      </c>
      <c r="C2" s="7" t="s">
        <v>22</v>
      </c>
      <c r="D2" s="7" t="s">
        <v>4</v>
      </c>
      <c r="E2" s="6" t="s">
        <v>4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24" t="s">
        <v>34</v>
      </c>
      <c r="AY2" s="3"/>
    </row>
    <row r="3" customFormat="false" ht="20.1" hidden="false" customHeight="true" outlineLevel="0" collapsed="false">
      <c r="A3" s="5"/>
      <c r="B3" s="6"/>
      <c r="C3" s="6"/>
      <c r="D3" s="6"/>
      <c r="E3" s="11" t="s">
        <v>9</v>
      </c>
      <c r="F3" s="11"/>
      <c r="G3" s="11"/>
      <c r="H3" s="11" t="s">
        <v>10</v>
      </c>
      <c r="I3" s="11"/>
      <c r="J3" s="11"/>
      <c r="K3" s="11" t="s">
        <v>11</v>
      </c>
      <c r="L3" s="11"/>
      <c r="M3" s="11"/>
      <c r="N3" s="6" t="s">
        <v>42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 t="s">
        <v>43</v>
      </c>
      <c r="AG3" s="6"/>
      <c r="AH3" s="6"/>
      <c r="AI3" s="6"/>
      <c r="AJ3" s="6"/>
      <c r="AK3" s="6"/>
      <c r="AL3" s="6"/>
      <c r="AM3" s="6"/>
      <c r="AN3" s="6"/>
      <c r="AO3" s="6" t="s">
        <v>44</v>
      </c>
      <c r="AP3" s="6"/>
      <c r="AQ3" s="6"/>
      <c r="AR3" s="6"/>
      <c r="AS3" s="6"/>
      <c r="AT3" s="6"/>
      <c r="AU3" s="6"/>
      <c r="AV3" s="6"/>
      <c r="AW3" s="6"/>
      <c r="AX3" s="26" t="s">
        <v>38</v>
      </c>
      <c r="AY3" s="3"/>
    </row>
    <row r="4" s="19" customFormat="true" ht="20.1" hidden="false" customHeight="true" outlineLevel="0" collapsed="false">
      <c r="A4" s="9"/>
      <c r="B4" s="6"/>
      <c r="C4" s="20" t="s">
        <v>24</v>
      </c>
      <c r="D4" s="20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2" t="s">
        <v>25</v>
      </c>
      <c r="O4" s="12"/>
      <c r="P4" s="12"/>
      <c r="Q4" s="12" t="s">
        <v>26</v>
      </c>
      <c r="R4" s="12"/>
      <c r="S4" s="12"/>
      <c r="T4" s="12" t="s">
        <v>27</v>
      </c>
      <c r="U4" s="12"/>
      <c r="V4" s="12"/>
      <c r="W4" s="12" t="s">
        <v>28</v>
      </c>
      <c r="X4" s="12"/>
      <c r="Y4" s="12"/>
      <c r="Z4" s="12" t="s">
        <v>29</v>
      </c>
      <c r="AA4" s="12"/>
      <c r="AB4" s="12"/>
      <c r="AC4" s="12" t="s">
        <v>30</v>
      </c>
      <c r="AD4" s="12"/>
      <c r="AE4" s="12"/>
      <c r="AF4" s="12" t="s">
        <v>25</v>
      </c>
      <c r="AG4" s="12"/>
      <c r="AH4" s="12"/>
      <c r="AI4" s="12" t="s">
        <v>26</v>
      </c>
      <c r="AJ4" s="12"/>
      <c r="AK4" s="12"/>
      <c r="AL4" s="12" t="s">
        <v>27</v>
      </c>
      <c r="AM4" s="12"/>
      <c r="AN4" s="12"/>
      <c r="AO4" s="12" t="s">
        <v>25</v>
      </c>
      <c r="AP4" s="12"/>
      <c r="AQ4" s="12"/>
      <c r="AR4" s="12" t="s">
        <v>26</v>
      </c>
      <c r="AS4" s="12"/>
      <c r="AT4" s="12"/>
      <c r="AU4" s="12" t="s">
        <v>27</v>
      </c>
      <c r="AV4" s="12"/>
      <c r="AW4" s="12"/>
      <c r="AX4" s="27" t="s">
        <v>39</v>
      </c>
      <c r="AY4" s="17"/>
    </row>
    <row r="5" s="19" customFormat="true" ht="20.1" hidden="false" customHeight="true" outlineLevel="0" collapsed="false">
      <c r="A5" s="14"/>
      <c r="B5" s="11" t="s">
        <v>15</v>
      </c>
      <c r="C5" s="15" t="n">
        <v>2</v>
      </c>
      <c r="D5" s="15" t="n">
        <v>76</v>
      </c>
      <c r="E5" s="32" t="n">
        <v>286</v>
      </c>
      <c r="F5" s="32"/>
      <c r="G5" s="32"/>
      <c r="H5" s="32" t="n">
        <v>174</v>
      </c>
      <c r="I5" s="32"/>
      <c r="J5" s="32"/>
      <c r="K5" s="32" t="n">
        <v>112</v>
      </c>
      <c r="L5" s="32"/>
      <c r="M5" s="32"/>
      <c r="N5" s="32" t="n">
        <v>8</v>
      </c>
      <c r="O5" s="32"/>
      <c r="P5" s="32"/>
      <c r="Q5" s="32" t="n">
        <v>9</v>
      </c>
      <c r="R5" s="32"/>
      <c r="S5" s="32"/>
      <c r="T5" s="32" t="n">
        <v>10</v>
      </c>
      <c r="U5" s="32"/>
      <c r="V5" s="32"/>
      <c r="W5" s="32" t="n">
        <v>7</v>
      </c>
      <c r="X5" s="32"/>
      <c r="Y5" s="32"/>
      <c r="Z5" s="32" t="n">
        <v>5</v>
      </c>
      <c r="AA5" s="32"/>
      <c r="AB5" s="32"/>
      <c r="AC5" s="32" t="n">
        <v>10</v>
      </c>
      <c r="AD5" s="32"/>
      <c r="AE5" s="32"/>
      <c r="AF5" s="32" t="n">
        <v>25</v>
      </c>
      <c r="AG5" s="32"/>
      <c r="AH5" s="32"/>
      <c r="AI5" s="32" t="n">
        <v>24</v>
      </c>
      <c r="AJ5" s="32"/>
      <c r="AK5" s="32"/>
      <c r="AL5" s="32" t="n">
        <v>22</v>
      </c>
      <c r="AM5" s="32"/>
      <c r="AN5" s="32"/>
      <c r="AO5" s="32" t="n">
        <v>61</v>
      </c>
      <c r="AP5" s="32"/>
      <c r="AQ5" s="32"/>
      <c r="AR5" s="32" t="n">
        <v>55</v>
      </c>
      <c r="AS5" s="32"/>
      <c r="AT5" s="32"/>
      <c r="AU5" s="32" t="n">
        <v>50</v>
      </c>
      <c r="AV5" s="32"/>
      <c r="AW5" s="32"/>
      <c r="AX5" s="15" t="n">
        <v>178</v>
      </c>
      <c r="AY5" s="17"/>
    </row>
    <row r="6" s="19" customFormat="true" ht="20.1" hidden="false" customHeight="true" outlineLevel="0" collapsed="false">
      <c r="A6" s="17"/>
      <c r="B6" s="11" t="s">
        <v>16</v>
      </c>
      <c r="C6" s="15" t="n">
        <v>2</v>
      </c>
      <c r="D6" s="15" t="n">
        <v>72</v>
      </c>
      <c r="E6" s="32" t="n">
        <v>270</v>
      </c>
      <c r="F6" s="32"/>
      <c r="G6" s="32"/>
      <c r="H6" s="32" t="n">
        <v>160</v>
      </c>
      <c r="I6" s="32"/>
      <c r="J6" s="32"/>
      <c r="K6" s="32" t="n">
        <v>110</v>
      </c>
      <c r="L6" s="32"/>
      <c r="M6" s="32"/>
      <c r="N6" s="32" t="s">
        <v>45</v>
      </c>
      <c r="O6" s="32"/>
      <c r="P6" s="32"/>
      <c r="Q6" s="32" t="n">
        <v>9</v>
      </c>
      <c r="R6" s="32"/>
      <c r="S6" s="32"/>
      <c r="T6" s="32" t="n">
        <v>10</v>
      </c>
      <c r="U6" s="32"/>
      <c r="V6" s="32"/>
      <c r="W6" s="32" t="n">
        <v>9</v>
      </c>
      <c r="X6" s="32"/>
      <c r="Y6" s="32"/>
      <c r="Z6" s="32" t="n">
        <v>8</v>
      </c>
      <c r="AA6" s="32"/>
      <c r="AB6" s="32"/>
      <c r="AC6" s="32" t="n">
        <v>5</v>
      </c>
      <c r="AD6" s="32"/>
      <c r="AE6" s="32"/>
      <c r="AF6" s="32" t="n">
        <v>17</v>
      </c>
      <c r="AG6" s="32"/>
      <c r="AH6" s="32"/>
      <c r="AI6" s="32" t="n">
        <v>25</v>
      </c>
      <c r="AJ6" s="32"/>
      <c r="AK6" s="32"/>
      <c r="AL6" s="32" t="n">
        <v>26</v>
      </c>
      <c r="AM6" s="32"/>
      <c r="AN6" s="32"/>
      <c r="AO6" s="32" t="n">
        <v>48</v>
      </c>
      <c r="AP6" s="32"/>
      <c r="AQ6" s="32"/>
      <c r="AR6" s="32" t="n">
        <v>59</v>
      </c>
      <c r="AS6" s="32"/>
      <c r="AT6" s="32"/>
      <c r="AU6" s="32" t="n">
        <v>54</v>
      </c>
      <c r="AV6" s="32"/>
      <c r="AW6" s="32"/>
      <c r="AX6" s="15" t="n">
        <v>176</v>
      </c>
      <c r="AY6" s="17"/>
    </row>
    <row r="7" s="19" customFormat="true" ht="20.1" hidden="false" customHeight="true" outlineLevel="0" collapsed="false">
      <c r="A7" s="17"/>
      <c r="B7" s="11" t="s">
        <v>17</v>
      </c>
      <c r="C7" s="15" t="n">
        <v>2</v>
      </c>
      <c r="D7" s="15" t="n">
        <v>70</v>
      </c>
      <c r="E7" s="32" t="n">
        <v>271</v>
      </c>
      <c r="F7" s="32"/>
      <c r="G7" s="32"/>
      <c r="H7" s="32" t="n">
        <v>162</v>
      </c>
      <c r="I7" s="32"/>
      <c r="J7" s="32"/>
      <c r="K7" s="32" t="n">
        <v>109</v>
      </c>
      <c r="L7" s="32"/>
      <c r="M7" s="32"/>
      <c r="N7" s="32" t="n">
        <v>7</v>
      </c>
      <c r="O7" s="32"/>
      <c r="P7" s="32"/>
      <c r="Q7" s="32" t="s">
        <v>45</v>
      </c>
      <c r="R7" s="32"/>
      <c r="S7" s="32"/>
      <c r="T7" s="32" t="n">
        <v>8</v>
      </c>
      <c r="U7" s="32"/>
      <c r="V7" s="32"/>
      <c r="W7" s="32" t="n">
        <v>10</v>
      </c>
      <c r="X7" s="32"/>
      <c r="Y7" s="32"/>
      <c r="Z7" s="32" t="n">
        <v>9</v>
      </c>
      <c r="AA7" s="32"/>
      <c r="AB7" s="32"/>
      <c r="AC7" s="32" t="n">
        <v>8</v>
      </c>
      <c r="AD7" s="32"/>
      <c r="AE7" s="32"/>
      <c r="AF7" s="32" t="n">
        <v>11</v>
      </c>
      <c r="AG7" s="32"/>
      <c r="AH7" s="32"/>
      <c r="AI7" s="32" t="n">
        <v>18</v>
      </c>
      <c r="AJ7" s="32"/>
      <c r="AK7" s="32"/>
      <c r="AL7" s="32" t="n">
        <v>26</v>
      </c>
      <c r="AM7" s="32"/>
      <c r="AN7" s="32"/>
      <c r="AO7" s="32" t="n">
        <v>69</v>
      </c>
      <c r="AP7" s="32"/>
      <c r="AQ7" s="32"/>
      <c r="AR7" s="32" t="n">
        <v>47</v>
      </c>
      <c r="AS7" s="32"/>
      <c r="AT7" s="32"/>
      <c r="AU7" s="32" t="n">
        <v>58</v>
      </c>
      <c r="AV7" s="32"/>
      <c r="AW7" s="32"/>
      <c r="AX7" s="15" t="n">
        <v>174</v>
      </c>
      <c r="AY7" s="17"/>
    </row>
    <row r="8" s="19" customFormat="true" ht="20.1" hidden="false" customHeight="true" outlineLevel="0" collapsed="false">
      <c r="A8" s="17"/>
      <c r="B8" s="11" t="s">
        <v>18</v>
      </c>
      <c r="C8" s="18" t="n">
        <v>2</v>
      </c>
      <c r="D8" s="18" t="n">
        <v>67</v>
      </c>
      <c r="E8" s="32" t="n">
        <v>270</v>
      </c>
      <c r="F8" s="32"/>
      <c r="G8" s="32"/>
      <c r="H8" s="32" t="n">
        <v>166</v>
      </c>
      <c r="I8" s="32"/>
      <c r="J8" s="32"/>
      <c r="K8" s="32" t="n">
        <v>104</v>
      </c>
      <c r="L8" s="32"/>
      <c r="M8" s="32"/>
      <c r="N8" s="32" t="n">
        <v>6</v>
      </c>
      <c r="O8" s="32"/>
      <c r="P8" s="32"/>
      <c r="Q8" s="32" t="n">
        <v>7</v>
      </c>
      <c r="R8" s="32"/>
      <c r="S8" s="32"/>
      <c r="T8" s="33" t="s">
        <v>46</v>
      </c>
      <c r="U8" s="33"/>
      <c r="V8" s="33"/>
      <c r="W8" s="32" t="n">
        <v>8</v>
      </c>
      <c r="X8" s="32"/>
      <c r="Y8" s="32"/>
      <c r="Z8" s="32" t="n">
        <v>11</v>
      </c>
      <c r="AA8" s="32"/>
      <c r="AB8" s="32"/>
      <c r="AC8" s="32" t="n">
        <v>9</v>
      </c>
      <c r="AD8" s="32"/>
      <c r="AE8" s="32"/>
      <c r="AF8" s="32" t="n">
        <v>15</v>
      </c>
      <c r="AG8" s="32"/>
      <c r="AH8" s="32"/>
      <c r="AI8" s="32" t="n">
        <v>11</v>
      </c>
      <c r="AJ8" s="32"/>
      <c r="AK8" s="32"/>
      <c r="AL8" s="32" t="n">
        <v>18</v>
      </c>
      <c r="AM8" s="32"/>
      <c r="AN8" s="32"/>
      <c r="AO8" s="32" t="n">
        <v>68</v>
      </c>
      <c r="AP8" s="32"/>
      <c r="AQ8" s="32"/>
      <c r="AR8" s="32" t="n">
        <v>72</v>
      </c>
      <c r="AS8" s="32"/>
      <c r="AT8" s="32"/>
      <c r="AU8" s="32" t="n">
        <v>45</v>
      </c>
      <c r="AV8" s="32"/>
      <c r="AW8" s="32"/>
      <c r="AX8" s="18" t="n">
        <v>168</v>
      </c>
      <c r="AY8" s="17"/>
    </row>
    <row r="9" s="19" customFormat="true" ht="20.1" hidden="false" customHeight="true" outlineLevel="0" collapsed="false">
      <c r="A9" s="17"/>
      <c r="B9" s="11" t="s">
        <v>19</v>
      </c>
      <c r="C9" s="18" t="n">
        <v>2</v>
      </c>
      <c r="D9" s="18" t="n">
        <v>70</v>
      </c>
      <c r="E9" s="32" t="n">
        <v>297</v>
      </c>
      <c r="F9" s="32"/>
      <c r="G9" s="32"/>
      <c r="H9" s="32" t="n">
        <v>181</v>
      </c>
      <c r="I9" s="32"/>
      <c r="J9" s="32"/>
      <c r="K9" s="32" t="n">
        <v>116</v>
      </c>
      <c r="L9" s="32"/>
      <c r="M9" s="32"/>
      <c r="N9" s="32" t="n">
        <v>7</v>
      </c>
      <c r="O9" s="32"/>
      <c r="P9" s="32"/>
      <c r="Q9" s="32" t="n">
        <v>6</v>
      </c>
      <c r="R9" s="32"/>
      <c r="S9" s="32"/>
      <c r="T9" s="32" t="n">
        <v>7</v>
      </c>
      <c r="U9" s="32"/>
      <c r="V9" s="32"/>
      <c r="W9" s="33" t="s">
        <v>46</v>
      </c>
      <c r="X9" s="33"/>
      <c r="Y9" s="33"/>
      <c r="Z9" s="32" t="n">
        <v>9</v>
      </c>
      <c r="AA9" s="32"/>
      <c r="AB9" s="32"/>
      <c r="AC9" s="32" t="n">
        <v>10</v>
      </c>
      <c r="AD9" s="32"/>
      <c r="AE9" s="32"/>
      <c r="AF9" s="32" t="n">
        <v>22</v>
      </c>
      <c r="AG9" s="32"/>
      <c r="AH9" s="32"/>
      <c r="AI9" s="32" t="n">
        <v>16</v>
      </c>
      <c r="AJ9" s="32"/>
      <c r="AK9" s="32"/>
      <c r="AL9" s="32" t="n">
        <v>11</v>
      </c>
      <c r="AM9" s="32"/>
      <c r="AN9" s="32"/>
      <c r="AO9" s="32" t="n">
        <v>72</v>
      </c>
      <c r="AP9" s="32"/>
      <c r="AQ9" s="32"/>
      <c r="AR9" s="32" t="n">
        <v>68</v>
      </c>
      <c r="AS9" s="32"/>
      <c r="AT9" s="32"/>
      <c r="AU9" s="32" t="n">
        <v>69</v>
      </c>
      <c r="AV9" s="32"/>
      <c r="AW9" s="32"/>
      <c r="AX9" s="18" t="n">
        <v>173</v>
      </c>
      <c r="AY9" s="17"/>
    </row>
    <row r="10" s="19" customFormat="true" ht="20.1" hidden="false" customHeight="true" outlineLevel="0" collapsed="false">
      <c r="A10" s="19" t="s">
        <v>20</v>
      </c>
      <c r="AY10" s="17"/>
    </row>
    <row r="11" s="19" customFormat="true" ht="20.1" hidden="false" customHeight="true" outlineLevel="0" collapsed="false"/>
    <row r="12" s="19" customFormat="true" ht="20.1" hidden="false" customHeight="true" outlineLevel="0" collapsed="false"/>
  </sheetData>
  <mergeCells count="97">
    <mergeCell ref="B2:B4"/>
    <mergeCell ref="C2:C3"/>
    <mergeCell ref="D2:D3"/>
    <mergeCell ref="E2:AW2"/>
    <mergeCell ref="E3:G4"/>
    <mergeCell ref="H3:J4"/>
    <mergeCell ref="K3:M4"/>
    <mergeCell ref="N3:AE3"/>
    <mergeCell ref="AF3:AN3"/>
    <mergeCell ref="AO3:AW3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34" width="3.75"/>
    <col collapsed="false" customWidth="true" hidden="false" outlineLevel="0" max="3" min="3" style="1" width="29.99"/>
    <col collapsed="false" customWidth="true" hidden="false" outlineLevel="0" max="4" min="4" style="34" width="8.12"/>
    <col collapsed="false" customWidth="true" hidden="false" outlineLevel="0" max="9" min="5" style="1" width="8.12"/>
    <col collapsed="false" customWidth="true" hidden="false" outlineLevel="0" max="12" min="10" style="1" width="7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47</v>
      </c>
      <c r="B1" s="35"/>
      <c r="C1" s="2"/>
      <c r="D1" s="36"/>
      <c r="E1" s="3"/>
      <c r="F1" s="3"/>
      <c r="G1" s="37"/>
      <c r="H1" s="37"/>
      <c r="I1" s="4" t="s">
        <v>1</v>
      </c>
      <c r="J1" s="3"/>
      <c r="K1" s="3"/>
    </row>
    <row r="2" s="41" customFormat="true" ht="20.1" hidden="false" customHeight="true" outlineLevel="0" collapsed="false">
      <c r="A2" s="38"/>
      <c r="B2" s="39" t="s">
        <v>48</v>
      </c>
      <c r="C2" s="39"/>
      <c r="D2" s="39"/>
      <c r="E2" s="39" t="s">
        <v>15</v>
      </c>
      <c r="F2" s="39" t="s">
        <v>16</v>
      </c>
      <c r="G2" s="39" t="s">
        <v>17</v>
      </c>
      <c r="H2" s="6" t="s">
        <v>18</v>
      </c>
      <c r="I2" s="40" t="s">
        <v>19</v>
      </c>
      <c r="J2" s="38"/>
      <c r="K2" s="38"/>
      <c r="L2" s="38"/>
    </row>
    <row r="3" customFormat="false" ht="20.1" hidden="false" customHeight="true" outlineLevel="0" collapsed="false">
      <c r="A3" s="17"/>
      <c r="B3" s="42"/>
      <c r="C3" s="43" t="s">
        <v>49</v>
      </c>
      <c r="D3" s="43" t="s">
        <v>9</v>
      </c>
      <c r="E3" s="44" t="n">
        <v>829</v>
      </c>
      <c r="F3" s="44" t="n">
        <v>817</v>
      </c>
      <c r="G3" s="44" t="n">
        <v>758</v>
      </c>
      <c r="H3" s="44" t="n">
        <v>815</v>
      </c>
      <c r="I3" s="45" t="n">
        <v>791</v>
      </c>
      <c r="J3" s="46"/>
      <c r="K3" s="46"/>
      <c r="L3" s="47"/>
    </row>
    <row r="4" customFormat="false" ht="20.1" hidden="false" customHeight="true" outlineLevel="0" collapsed="false">
      <c r="A4" s="17"/>
      <c r="B4" s="42"/>
      <c r="C4" s="43"/>
      <c r="D4" s="43" t="s">
        <v>10</v>
      </c>
      <c r="E4" s="48" t="n">
        <v>419</v>
      </c>
      <c r="F4" s="48" t="n">
        <v>426</v>
      </c>
      <c r="G4" s="48" t="n">
        <v>383</v>
      </c>
      <c r="H4" s="44" t="n">
        <v>436</v>
      </c>
      <c r="I4" s="45" t="n">
        <v>421</v>
      </c>
      <c r="J4" s="46"/>
      <c r="K4" s="46"/>
      <c r="L4" s="47"/>
    </row>
    <row r="5" customFormat="false" ht="20.1" hidden="false" customHeight="true" outlineLevel="0" collapsed="false">
      <c r="A5" s="17"/>
      <c r="B5" s="42"/>
      <c r="C5" s="43"/>
      <c r="D5" s="43" t="s">
        <v>11</v>
      </c>
      <c r="E5" s="48" t="n">
        <v>410</v>
      </c>
      <c r="F5" s="48" t="n">
        <v>391</v>
      </c>
      <c r="G5" s="48" t="n">
        <v>375</v>
      </c>
      <c r="H5" s="44" t="n">
        <v>379</v>
      </c>
      <c r="I5" s="45" t="n">
        <v>370</v>
      </c>
      <c r="J5" s="46"/>
      <c r="K5" s="46"/>
      <c r="L5" s="47"/>
    </row>
    <row r="6" customFormat="false" ht="20.1" hidden="false" customHeight="true" outlineLevel="0" collapsed="false">
      <c r="A6" s="17"/>
      <c r="B6" s="42"/>
      <c r="C6" s="49" t="s">
        <v>50</v>
      </c>
      <c r="D6" s="49"/>
      <c r="E6" s="48" t="n">
        <v>789</v>
      </c>
      <c r="F6" s="48" t="n">
        <v>795</v>
      </c>
      <c r="G6" s="48" t="n">
        <v>739</v>
      </c>
      <c r="H6" s="44" t="n">
        <v>802</v>
      </c>
      <c r="I6" s="45" t="n">
        <v>773</v>
      </c>
      <c r="J6" s="46"/>
      <c r="K6" s="46"/>
      <c r="L6" s="47"/>
    </row>
    <row r="7" customFormat="false" ht="20.1" hidden="false" customHeight="true" outlineLevel="0" collapsed="false">
      <c r="A7" s="17"/>
      <c r="B7" s="50" t="s">
        <v>51</v>
      </c>
      <c r="C7" s="49" t="s">
        <v>52</v>
      </c>
      <c r="D7" s="49"/>
      <c r="E7" s="48" t="s">
        <v>45</v>
      </c>
      <c r="F7" s="48" t="s">
        <v>45</v>
      </c>
      <c r="G7" s="48" t="n">
        <v>2</v>
      </c>
      <c r="H7" s="44" t="n">
        <v>2</v>
      </c>
      <c r="I7" s="45" t="n">
        <v>1</v>
      </c>
      <c r="J7" s="46"/>
      <c r="K7" s="46"/>
      <c r="L7" s="47"/>
    </row>
    <row r="8" customFormat="false" ht="20.1" hidden="false" customHeight="true" outlineLevel="0" collapsed="false">
      <c r="A8" s="17"/>
      <c r="B8" s="50" t="s">
        <v>53</v>
      </c>
      <c r="C8" s="49" t="s">
        <v>54</v>
      </c>
      <c r="D8" s="49"/>
      <c r="E8" s="44" t="n">
        <v>5</v>
      </c>
      <c r="F8" s="44" t="n">
        <v>3</v>
      </c>
      <c r="G8" s="44" t="n">
        <v>4</v>
      </c>
      <c r="H8" s="44" t="n">
        <v>1</v>
      </c>
      <c r="I8" s="45" t="n">
        <v>3</v>
      </c>
      <c r="J8" s="46"/>
      <c r="K8" s="46"/>
      <c r="L8" s="47"/>
    </row>
    <row r="9" customFormat="false" ht="20.1" hidden="false" customHeight="true" outlineLevel="0" collapsed="false">
      <c r="A9" s="17"/>
      <c r="B9" s="50" t="s">
        <v>55</v>
      </c>
      <c r="C9" s="49" t="s">
        <v>56</v>
      </c>
      <c r="D9" s="49"/>
      <c r="E9" s="48" t="n">
        <v>6</v>
      </c>
      <c r="F9" s="48" t="n">
        <v>2</v>
      </c>
      <c r="G9" s="48" t="n">
        <v>1</v>
      </c>
      <c r="H9" s="44" t="s">
        <v>45</v>
      </c>
      <c r="I9" s="45" t="n">
        <v>2</v>
      </c>
      <c r="J9" s="46"/>
      <c r="K9" s="46"/>
      <c r="L9" s="47"/>
    </row>
    <row r="10" customFormat="false" ht="20.1" hidden="false" customHeight="true" outlineLevel="0" collapsed="false">
      <c r="A10" s="17"/>
      <c r="B10" s="50"/>
      <c r="C10" s="49" t="s">
        <v>57</v>
      </c>
      <c r="D10" s="49"/>
      <c r="E10" s="48" t="n">
        <v>27</v>
      </c>
      <c r="F10" s="48" t="n">
        <v>13</v>
      </c>
      <c r="G10" s="48" t="n">
        <v>7</v>
      </c>
      <c r="H10" s="44" t="n">
        <v>5</v>
      </c>
      <c r="I10" s="45" t="n">
        <v>2</v>
      </c>
      <c r="J10" s="46"/>
      <c r="K10" s="46"/>
      <c r="L10" s="47"/>
    </row>
    <row r="11" customFormat="false" ht="20.1" hidden="false" customHeight="true" outlineLevel="0" collapsed="false">
      <c r="A11" s="17"/>
      <c r="B11" s="50"/>
      <c r="C11" s="49" t="s">
        <v>58</v>
      </c>
      <c r="D11" s="49"/>
      <c r="E11" s="48" t="n">
        <v>2</v>
      </c>
      <c r="F11" s="48" t="n">
        <v>4</v>
      </c>
      <c r="G11" s="48" t="n">
        <v>5</v>
      </c>
      <c r="H11" s="44" t="n">
        <v>5</v>
      </c>
      <c r="I11" s="45" t="n">
        <v>10</v>
      </c>
      <c r="J11" s="46"/>
      <c r="K11" s="46"/>
      <c r="L11" s="47"/>
    </row>
    <row r="12" customFormat="false" ht="20.1" hidden="false" customHeight="true" outlineLevel="0" collapsed="false">
      <c r="A12" s="17"/>
      <c r="B12" s="50"/>
      <c r="C12" s="49" t="s">
        <v>59</v>
      </c>
      <c r="D12" s="49"/>
      <c r="E12" s="48" t="s">
        <v>45</v>
      </c>
      <c r="F12" s="48" t="s">
        <v>45</v>
      </c>
      <c r="G12" s="48" t="s">
        <v>45</v>
      </c>
      <c r="H12" s="44" t="s">
        <v>45</v>
      </c>
      <c r="I12" s="45" t="s">
        <v>45</v>
      </c>
      <c r="J12" s="46"/>
      <c r="K12" s="46"/>
      <c r="L12" s="47"/>
    </row>
    <row r="13" customFormat="false" ht="20.1" hidden="false" customHeight="true" outlineLevel="0" collapsed="false">
      <c r="A13" s="17"/>
      <c r="B13" s="50"/>
      <c r="C13" s="49" t="s">
        <v>60</v>
      </c>
      <c r="D13" s="49"/>
      <c r="E13" s="51" t="n">
        <v>95.2</v>
      </c>
      <c r="F13" s="51" t="n">
        <v>97.3</v>
      </c>
      <c r="G13" s="51" t="n">
        <v>97.5</v>
      </c>
      <c r="H13" s="52" t="n">
        <v>98.4</v>
      </c>
      <c r="I13" s="53" t="n">
        <v>97.7</v>
      </c>
      <c r="J13" s="46"/>
      <c r="K13" s="46"/>
      <c r="L13" s="47"/>
    </row>
    <row r="14" customFormat="false" ht="20.1" hidden="false" customHeight="true" outlineLevel="0" collapsed="false">
      <c r="A14" s="17"/>
      <c r="B14" s="50"/>
      <c r="C14" s="49" t="s">
        <v>61</v>
      </c>
      <c r="D14" s="49"/>
      <c r="E14" s="51" t="n">
        <v>0</v>
      </c>
      <c r="F14" s="51" t="n">
        <v>0</v>
      </c>
      <c r="G14" s="51" t="n">
        <v>0.3</v>
      </c>
      <c r="H14" s="52" t="n">
        <v>0.2</v>
      </c>
      <c r="I14" s="53" t="n">
        <v>0.1</v>
      </c>
      <c r="J14" s="46"/>
      <c r="K14" s="46"/>
      <c r="L14" s="47"/>
    </row>
    <row r="15" customFormat="false" ht="20.1" hidden="false" customHeight="true" outlineLevel="0" collapsed="false">
      <c r="A15" s="17"/>
      <c r="B15" s="50"/>
      <c r="C15" s="49" t="s">
        <v>62</v>
      </c>
      <c r="D15" s="49"/>
      <c r="E15" s="51" t="n">
        <v>3.3</v>
      </c>
      <c r="F15" s="51" t="n">
        <v>1.6</v>
      </c>
      <c r="G15" s="51" t="n">
        <v>0.9</v>
      </c>
      <c r="H15" s="52" t="n">
        <v>0.6</v>
      </c>
      <c r="I15" s="53" t="n">
        <v>0.3</v>
      </c>
      <c r="J15" s="46"/>
      <c r="K15" s="46"/>
      <c r="L15" s="47"/>
    </row>
    <row r="16" customFormat="false" ht="20.1" hidden="false" customHeight="true" outlineLevel="0" collapsed="false">
      <c r="A16" s="17"/>
      <c r="B16" s="7"/>
      <c r="C16" s="43" t="s">
        <v>49</v>
      </c>
      <c r="D16" s="43" t="s">
        <v>9</v>
      </c>
      <c r="E16" s="44" t="n">
        <v>665</v>
      </c>
      <c r="F16" s="44" t="n">
        <v>642</v>
      </c>
      <c r="G16" s="44" t="n">
        <v>601</v>
      </c>
      <c r="H16" s="44" t="n">
        <v>615</v>
      </c>
      <c r="I16" s="45" t="n">
        <v>627</v>
      </c>
      <c r="J16" s="46"/>
      <c r="K16" s="46"/>
      <c r="L16" s="47"/>
    </row>
    <row r="17" customFormat="false" ht="20.1" hidden="false" customHeight="true" outlineLevel="0" collapsed="false">
      <c r="A17" s="17"/>
      <c r="B17" s="50"/>
      <c r="C17" s="43"/>
      <c r="D17" s="43" t="s">
        <v>10</v>
      </c>
      <c r="E17" s="48" t="n">
        <v>276</v>
      </c>
      <c r="F17" s="48" t="n">
        <v>291</v>
      </c>
      <c r="G17" s="48" t="n">
        <v>257</v>
      </c>
      <c r="H17" s="44" t="n">
        <v>284</v>
      </c>
      <c r="I17" s="45" t="n">
        <v>293</v>
      </c>
      <c r="J17" s="46"/>
      <c r="K17" s="46"/>
      <c r="L17" s="47"/>
    </row>
    <row r="18" customFormat="false" ht="20.1" hidden="false" customHeight="true" outlineLevel="0" collapsed="false">
      <c r="A18" s="17"/>
      <c r="B18" s="50"/>
      <c r="C18" s="43"/>
      <c r="D18" s="43" t="s">
        <v>11</v>
      </c>
      <c r="E18" s="48" t="n">
        <v>389</v>
      </c>
      <c r="F18" s="48" t="n">
        <v>351</v>
      </c>
      <c r="G18" s="48" t="n">
        <v>344</v>
      </c>
      <c r="H18" s="44" t="n">
        <v>331</v>
      </c>
      <c r="I18" s="45" t="n">
        <v>334</v>
      </c>
      <c r="J18" s="46"/>
      <c r="K18" s="46"/>
      <c r="L18" s="47"/>
    </row>
    <row r="19" customFormat="false" ht="20.1" hidden="false" customHeight="true" outlineLevel="0" collapsed="false">
      <c r="A19" s="17"/>
      <c r="B19" s="50"/>
      <c r="C19" s="49" t="s">
        <v>63</v>
      </c>
      <c r="D19" s="49"/>
      <c r="E19" s="48" t="n">
        <v>361</v>
      </c>
      <c r="F19" s="48" t="n">
        <v>364</v>
      </c>
      <c r="G19" s="48" t="n">
        <v>341</v>
      </c>
      <c r="H19" s="44" t="n">
        <v>335</v>
      </c>
      <c r="I19" s="45" t="n">
        <v>365</v>
      </c>
      <c r="J19" s="46"/>
      <c r="K19" s="46"/>
      <c r="L19" s="47"/>
    </row>
    <row r="20" customFormat="false" ht="20.1" hidden="false" customHeight="true" outlineLevel="0" collapsed="false">
      <c r="A20" s="17"/>
      <c r="B20" s="50" t="s">
        <v>64</v>
      </c>
      <c r="C20" s="49" t="s">
        <v>65</v>
      </c>
      <c r="D20" s="49"/>
      <c r="E20" s="48" t="n">
        <v>68</v>
      </c>
      <c r="F20" s="48" t="n">
        <v>78</v>
      </c>
      <c r="G20" s="48" t="n">
        <v>81</v>
      </c>
      <c r="H20" s="44" t="n">
        <v>83</v>
      </c>
      <c r="I20" s="45" t="n">
        <v>101</v>
      </c>
      <c r="J20" s="46"/>
      <c r="K20" s="46"/>
      <c r="L20" s="47"/>
    </row>
    <row r="21" customFormat="false" ht="20.1" hidden="false" customHeight="true" outlineLevel="0" collapsed="false">
      <c r="A21" s="17"/>
      <c r="B21" s="50" t="s">
        <v>66</v>
      </c>
      <c r="C21" s="49" t="s">
        <v>54</v>
      </c>
      <c r="D21" s="49"/>
      <c r="E21" s="48" t="n">
        <v>31</v>
      </c>
      <c r="F21" s="48" t="n">
        <v>26</v>
      </c>
      <c r="G21" s="48" t="n">
        <v>32</v>
      </c>
      <c r="H21" s="44" t="n">
        <v>25</v>
      </c>
      <c r="I21" s="45" t="n">
        <v>31</v>
      </c>
      <c r="J21" s="46"/>
      <c r="K21" s="46"/>
      <c r="L21" s="47"/>
    </row>
    <row r="22" customFormat="false" ht="20.1" hidden="false" customHeight="true" outlineLevel="0" collapsed="false">
      <c r="A22" s="17"/>
      <c r="B22" s="50" t="s">
        <v>53</v>
      </c>
      <c r="C22" s="49" t="s">
        <v>56</v>
      </c>
      <c r="D22" s="49"/>
      <c r="E22" s="48" t="s">
        <v>45</v>
      </c>
      <c r="F22" s="48" t="n">
        <v>1</v>
      </c>
      <c r="G22" s="48" t="s">
        <v>45</v>
      </c>
      <c r="H22" s="44" t="n">
        <v>2</v>
      </c>
      <c r="I22" s="45" t="s">
        <v>45</v>
      </c>
      <c r="J22" s="46"/>
      <c r="K22" s="46"/>
      <c r="L22" s="47"/>
    </row>
    <row r="23" customFormat="false" ht="20.1" hidden="false" customHeight="true" outlineLevel="0" collapsed="false">
      <c r="A23" s="17"/>
      <c r="B23" s="50" t="s">
        <v>55</v>
      </c>
      <c r="C23" s="49" t="s">
        <v>67</v>
      </c>
      <c r="D23" s="49"/>
      <c r="E23" s="48" t="n">
        <v>158</v>
      </c>
      <c r="F23" s="48" t="n">
        <v>151</v>
      </c>
      <c r="G23" s="48" t="n">
        <v>138</v>
      </c>
      <c r="H23" s="44" t="n">
        <v>140</v>
      </c>
      <c r="I23" s="45" t="n">
        <v>122</v>
      </c>
      <c r="J23" s="46"/>
      <c r="K23" s="46"/>
      <c r="L23" s="47"/>
    </row>
    <row r="24" customFormat="false" ht="20.1" hidden="false" customHeight="true" outlineLevel="0" collapsed="false">
      <c r="A24" s="17"/>
      <c r="B24" s="50"/>
      <c r="C24" s="49" t="s">
        <v>68</v>
      </c>
      <c r="D24" s="49"/>
      <c r="E24" s="48" t="n">
        <v>39</v>
      </c>
      <c r="F24" s="48" t="n">
        <v>20</v>
      </c>
      <c r="G24" s="48" t="n">
        <v>9</v>
      </c>
      <c r="H24" s="44" t="n">
        <v>1</v>
      </c>
      <c r="I24" s="45" t="n">
        <v>2</v>
      </c>
      <c r="J24" s="46"/>
      <c r="K24" s="46"/>
      <c r="L24" s="47"/>
    </row>
    <row r="25" customFormat="false" ht="20.1" hidden="false" customHeight="true" outlineLevel="0" collapsed="false">
      <c r="A25" s="17"/>
      <c r="B25" s="50"/>
      <c r="C25" s="49" t="s">
        <v>58</v>
      </c>
      <c r="D25" s="49"/>
      <c r="E25" s="48" t="n">
        <v>8</v>
      </c>
      <c r="F25" s="48" t="n">
        <v>2</v>
      </c>
      <c r="G25" s="48" t="s">
        <v>45</v>
      </c>
      <c r="H25" s="44" t="n">
        <v>29</v>
      </c>
      <c r="I25" s="45" t="n">
        <v>5</v>
      </c>
      <c r="J25" s="46"/>
      <c r="K25" s="46"/>
      <c r="L25" s="47"/>
    </row>
    <row r="26" customFormat="false" ht="20.1" hidden="false" customHeight="true" outlineLevel="0" collapsed="false">
      <c r="A26" s="17"/>
      <c r="B26" s="50"/>
      <c r="C26" s="49" t="s">
        <v>69</v>
      </c>
      <c r="D26" s="49"/>
      <c r="E26" s="48" t="s">
        <v>45</v>
      </c>
      <c r="F26" s="48" t="s">
        <v>45</v>
      </c>
      <c r="G26" s="48" t="s">
        <v>45</v>
      </c>
      <c r="H26" s="44" t="s">
        <v>45</v>
      </c>
      <c r="I26" s="45" t="s">
        <v>45</v>
      </c>
      <c r="J26" s="46"/>
      <c r="K26" s="46"/>
      <c r="L26" s="47"/>
    </row>
    <row r="27" customFormat="false" ht="20.1" hidden="false" customHeight="true" outlineLevel="0" collapsed="false">
      <c r="A27" s="17"/>
      <c r="B27" s="50"/>
      <c r="C27" s="49" t="s">
        <v>70</v>
      </c>
      <c r="D27" s="49"/>
      <c r="E27" s="51" t="n">
        <v>54.3</v>
      </c>
      <c r="F27" s="51" t="n">
        <v>56.7</v>
      </c>
      <c r="G27" s="51" t="n">
        <v>56.7</v>
      </c>
      <c r="H27" s="52" t="n">
        <v>54.5</v>
      </c>
      <c r="I27" s="53" t="n">
        <v>58.2</v>
      </c>
      <c r="J27" s="46"/>
      <c r="K27" s="46"/>
      <c r="L27" s="47"/>
    </row>
    <row r="28" customFormat="false" ht="20.1" hidden="false" customHeight="true" outlineLevel="0" collapsed="false">
      <c r="A28" s="17"/>
      <c r="B28" s="50"/>
      <c r="C28" s="49" t="s">
        <v>71</v>
      </c>
      <c r="D28" s="49"/>
      <c r="E28" s="51" t="n">
        <v>10.2</v>
      </c>
      <c r="F28" s="51" t="n">
        <v>12.1</v>
      </c>
      <c r="G28" s="51" t="n">
        <v>13.5</v>
      </c>
      <c r="H28" s="52" t="n">
        <v>13.5</v>
      </c>
      <c r="I28" s="53" t="n">
        <v>16.1</v>
      </c>
      <c r="J28" s="46"/>
      <c r="K28" s="46"/>
      <c r="L28" s="47"/>
    </row>
    <row r="29" customFormat="false" ht="20.1" hidden="false" customHeight="true" outlineLevel="0" collapsed="false">
      <c r="A29" s="17"/>
      <c r="B29" s="54"/>
      <c r="C29" s="49" t="s">
        <v>62</v>
      </c>
      <c r="D29" s="49"/>
      <c r="E29" s="51" t="n">
        <v>23.8</v>
      </c>
      <c r="F29" s="51" t="n">
        <v>23.5</v>
      </c>
      <c r="G29" s="51" t="n">
        <v>23</v>
      </c>
      <c r="H29" s="52" t="n">
        <v>22.8</v>
      </c>
      <c r="I29" s="53" t="n">
        <v>19.5</v>
      </c>
      <c r="J29" s="46"/>
      <c r="K29" s="46"/>
      <c r="L29" s="47"/>
    </row>
    <row r="30" customFormat="false" ht="20.1" hidden="false" customHeight="true" outlineLevel="0" collapsed="false">
      <c r="A30" s="19" t="s">
        <v>20</v>
      </c>
      <c r="B30" s="41"/>
      <c r="C30" s="19"/>
      <c r="D30" s="41"/>
      <c r="E30" s="19"/>
      <c r="F30" s="19"/>
      <c r="G30" s="19"/>
      <c r="H30" s="19"/>
      <c r="I30" s="19"/>
      <c r="J30" s="19"/>
      <c r="K30" s="19"/>
      <c r="L30" s="19"/>
    </row>
    <row r="31" customFormat="false" ht="20.1" hidden="false" customHeight="true" outlineLevel="0" collapsed="false">
      <c r="A31" s="19"/>
      <c r="B31" s="41"/>
      <c r="C31" s="19"/>
      <c r="D31" s="41"/>
      <c r="E31" s="19"/>
      <c r="F31" s="19"/>
      <c r="G31" s="19"/>
      <c r="H31" s="19"/>
      <c r="I31" s="19"/>
      <c r="J31" s="19"/>
      <c r="K31" s="19"/>
      <c r="L31" s="19"/>
    </row>
    <row r="32" customFormat="false" ht="20.1" hidden="false" customHeight="true" outlineLevel="0" collapsed="false">
      <c r="A32" s="19"/>
      <c r="B32" s="41"/>
      <c r="C32" s="19"/>
      <c r="D32" s="41"/>
      <c r="E32" s="19"/>
      <c r="F32" s="19"/>
      <c r="G32" s="19"/>
      <c r="H32" s="19"/>
      <c r="I32" s="19"/>
      <c r="J32" s="19"/>
      <c r="K32" s="19"/>
    </row>
    <row r="33" customFormat="false" ht="20.1" hidden="false" customHeight="true" outlineLevel="0" collapsed="false">
      <c r="A33" s="19"/>
      <c r="B33" s="41"/>
      <c r="C33" s="19"/>
    </row>
    <row r="34" customFormat="false" ht="20.1" hidden="false" customHeight="true" outlineLevel="0" collapsed="false">
      <c r="A34" s="19"/>
      <c r="B34" s="41"/>
      <c r="C34" s="19"/>
    </row>
    <row r="35" customFormat="false" ht="20.1" hidden="false" customHeight="true" outlineLevel="0" collapsed="false">
      <c r="A35" s="19"/>
      <c r="B35" s="41"/>
      <c r="C35" s="19"/>
    </row>
  </sheetData>
  <mergeCells count="24">
    <mergeCell ref="B2:D2"/>
    <mergeCell ref="C3:C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C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75"/>
    <col collapsed="false" customWidth="true" hidden="false" outlineLevel="0" max="3" min="3" style="1" width="8.75"/>
    <col collapsed="false" customWidth="true" hidden="false" outlineLevel="0" max="10" min="4" style="1" width="9.99"/>
    <col collapsed="false" customWidth="true" hidden="false" outlineLevel="0" max="13" min="11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72</v>
      </c>
      <c r="B1" s="2"/>
      <c r="C1" s="2"/>
      <c r="D1" s="3"/>
      <c r="E1" s="3"/>
      <c r="F1" s="3"/>
      <c r="G1" s="3"/>
      <c r="H1" s="3"/>
      <c r="I1" s="3"/>
      <c r="J1" s="4" t="s">
        <v>73</v>
      </c>
      <c r="K1" s="3"/>
      <c r="L1" s="3"/>
    </row>
    <row r="2" s="3" customFormat="true" ht="20.1" hidden="false" customHeight="true" outlineLevel="0" collapsed="false">
      <c r="A2" s="2"/>
      <c r="B2" s="6" t="s">
        <v>48</v>
      </c>
      <c r="C2" s="6"/>
      <c r="D2" s="6"/>
      <c r="E2" s="6" t="s">
        <v>74</v>
      </c>
      <c r="F2" s="6"/>
      <c r="G2" s="6"/>
      <c r="H2" s="6"/>
      <c r="I2" s="6"/>
      <c r="J2" s="6"/>
    </row>
    <row r="3" s="3" customFormat="true" ht="20.1" hidden="false" customHeight="true" outlineLevel="0" collapsed="false">
      <c r="A3" s="2"/>
      <c r="B3" s="6"/>
      <c r="C3" s="6"/>
      <c r="D3" s="6"/>
      <c r="E3" s="6" t="s">
        <v>75</v>
      </c>
      <c r="F3" s="6"/>
      <c r="G3" s="6" t="s">
        <v>76</v>
      </c>
      <c r="H3" s="6"/>
      <c r="I3" s="6" t="s">
        <v>77</v>
      </c>
      <c r="J3" s="6"/>
    </row>
    <row r="4" s="38" customFormat="true" ht="20.1" hidden="false" customHeight="true" outlineLevel="0" collapsed="false">
      <c r="A4" s="17"/>
      <c r="B4" s="6"/>
      <c r="C4" s="6"/>
      <c r="D4" s="6"/>
      <c r="E4" s="6" t="s">
        <v>10</v>
      </c>
      <c r="F4" s="6" t="s">
        <v>11</v>
      </c>
      <c r="G4" s="6" t="s">
        <v>10</v>
      </c>
      <c r="H4" s="6" t="s">
        <v>11</v>
      </c>
      <c r="I4" s="6" t="s">
        <v>10</v>
      </c>
      <c r="J4" s="6" t="s">
        <v>11</v>
      </c>
    </row>
    <row r="5" s="34" customFormat="true" ht="20.1" hidden="false" customHeight="true" outlineLevel="0" collapsed="false">
      <c r="A5" s="38"/>
      <c r="B5" s="55"/>
      <c r="C5" s="56"/>
      <c r="D5" s="43" t="s">
        <v>78</v>
      </c>
      <c r="E5" s="57" t="n">
        <v>116.2</v>
      </c>
      <c r="F5" s="57" t="n">
        <v>115.4</v>
      </c>
      <c r="G5" s="57" t="n">
        <v>21.3</v>
      </c>
      <c r="H5" s="57" t="n">
        <v>21.3</v>
      </c>
      <c r="I5" s="57" t="n">
        <v>64.6</v>
      </c>
      <c r="J5" s="57" t="n">
        <v>64.3</v>
      </c>
      <c r="K5" s="58"/>
      <c r="L5" s="58"/>
      <c r="M5" s="59"/>
    </row>
    <row r="6" s="34" customFormat="true" ht="20.1" hidden="false" customHeight="true" outlineLevel="0" collapsed="false">
      <c r="A6" s="38"/>
      <c r="B6" s="55"/>
      <c r="C6" s="60"/>
      <c r="D6" s="43" t="s">
        <v>79</v>
      </c>
      <c r="E6" s="57" t="n">
        <v>115.6</v>
      </c>
      <c r="F6" s="57" t="n">
        <v>115.9</v>
      </c>
      <c r="G6" s="57" t="n">
        <v>20.6</v>
      </c>
      <c r="H6" s="57" t="n">
        <v>21.4</v>
      </c>
      <c r="I6" s="57" t="n">
        <v>64.5</v>
      </c>
      <c r="J6" s="57" t="n">
        <v>64.8</v>
      </c>
      <c r="K6" s="58"/>
      <c r="L6" s="58"/>
      <c r="M6" s="59"/>
    </row>
    <row r="7" s="34" customFormat="true" ht="20.1" hidden="false" customHeight="true" outlineLevel="0" collapsed="false">
      <c r="A7" s="38"/>
      <c r="B7" s="55"/>
      <c r="C7" s="60" t="s">
        <v>80</v>
      </c>
      <c r="D7" s="61" t="s">
        <v>81</v>
      </c>
      <c r="E7" s="57" t="n">
        <v>116.7</v>
      </c>
      <c r="F7" s="57" t="n">
        <v>114.9</v>
      </c>
      <c r="G7" s="57" t="n">
        <v>20.9</v>
      </c>
      <c r="H7" s="57" t="n">
        <v>20</v>
      </c>
      <c r="I7" s="57" t="n">
        <v>65.3</v>
      </c>
      <c r="J7" s="57" t="n">
        <v>64.3</v>
      </c>
      <c r="K7" s="58"/>
      <c r="L7" s="58"/>
      <c r="M7" s="59"/>
    </row>
    <row r="8" s="34" customFormat="true" ht="20.1" hidden="false" customHeight="true" outlineLevel="0" collapsed="false">
      <c r="A8" s="38"/>
      <c r="B8" s="55"/>
      <c r="C8" s="62" t="s">
        <v>82</v>
      </c>
      <c r="D8" s="61" t="s">
        <v>83</v>
      </c>
      <c r="E8" s="57" t="n">
        <v>115.1</v>
      </c>
      <c r="F8" s="57" t="n">
        <v>113.8</v>
      </c>
      <c r="G8" s="57" t="n">
        <v>21</v>
      </c>
      <c r="H8" s="57" t="n">
        <v>20.1</v>
      </c>
      <c r="I8" s="57" t="n">
        <v>64.2</v>
      </c>
      <c r="J8" s="57" t="n">
        <v>63.4</v>
      </c>
      <c r="K8" s="58"/>
      <c r="L8" s="58"/>
      <c r="M8" s="59"/>
    </row>
    <row r="9" s="34" customFormat="true" ht="20.1" hidden="false" customHeight="true" outlineLevel="0" collapsed="false">
      <c r="A9" s="38"/>
      <c r="B9" s="55"/>
      <c r="C9" s="62"/>
      <c r="D9" s="61" t="s">
        <v>84</v>
      </c>
      <c r="E9" s="57" t="n">
        <v>116.6</v>
      </c>
      <c r="F9" s="57" t="n">
        <v>115.6</v>
      </c>
      <c r="G9" s="57" t="n">
        <v>21.3</v>
      </c>
      <c r="H9" s="57" t="n">
        <v>20.8</v>
      </c>
      <c r="I9" s="57" t="n">
        <v>64.9</v>
      </c>
      <c r="J9" s="57" t="n">
        <v>64.4</v>
      </c>
      <c r="K9" s="58"/>
      <c r="L9" s="58"/>
      <c r="M9" s="59"/>
    </row>
    <row r="10" s="34" customFormat="true" ht="20.1" hidden="false" customHeight="true" outlineLevel="0" collapsed="false">
      <c r="A10" s="38"/>
      <c r="B10" s="55"/>
      <c r="C10" s="63"/>
      <c r="D10" s="61" t="s">
        <v>85</v>
      </c>
      <c r="E10" s="57" t="n">
        <v>116.5</v>
      </c>
      <c r="F10" s="57" t="n">
        <v>115.3</v>
      </c>
      <c r="G10" s="57" t="n">
        <v>21</v>
      </c>
      <c r="H10" s="57" t="n">
        <v>20.4</v>
      </c>
      <c r="I10" s="57" t="n">
        <v>65</v>
      </c>
      <c r="J10" s="57" t="n">
        <v>64.4</v>
      </c>
      <c r="K10" s="58"/>
      <c r="L10" s="58"/>
      <c r="M10" s="59"/>
    </row>
    <row r="11" s="34" customFormat="true" ht="20.1" hidden="false" customHeight="true" outlineLevel="0" collapsed="false">
      <c r="A11" s="38"/>
      <c r="B11" s="55"/>
      <c r="C11" s="60"/>
      <c r="D11" s="43" t="s">
        <v>78</v>
      </c>
      <c r="E11" s="57" t="n">
        <v>122.1</v>
      </c>
      <c r="F11" s="57" t="n">
        <v>121</v>
      </c>
      <c r="G11" s="57" t="n">
        <v>23.9</v>
      </c>
      <c r="H11" s="57" t="n">
        <v>23.3</v>
      </c>
      <c r="I11" s="57" t="n">
        <v>67.4</v>
      </c>
      <c r="J11" s="57" t="n">
        <v>66.9</v>
      </c>
      <c r="K11" s="58"/>
      <c r="L11" s="58"/>
      <c r="M11" s="59"/>
    </row>
    <row r="12" s="34" customFormat="true" ht="20.1" hidden="false" customHeight="true" outlineLevel="0" collapsed="false">
      <c r="A12" s="38"/>
      <c r="B12" s="55"/>
      <c r="C12" s="60"/>
      <c r="D12" s="43" t="s">
        <v>79</v>
      </c>
      <c r="E12" s="57" t="n">
        <v>122.3</v>
      </c>
      <c r="F12" s="57" t="n">
        <v>121.4</v>
      </c>
      <c r="G12" s="57" t="n">
        <v>24</v>
      </c>
      <c r="H12" s="57" t="n">
        <v>23.4</v>
      </c>
      <c r="I12" s="57" t="n">
        <v>67.9</v>
      </c>
      <c r="J12" s="57" t="n">
        <v>67.5</v>
      </c>
      <c r="K12" s="58"/>
      <c r="L12" s="58"/>
      <c r="M12" s="59"/>
    </row>
    <row r="13" s="34" customFormat="true" ht="20.1" hidden="false" customHeight="true" outlineLevel="0" collapsed="false">
      <c r="A13" s="38"/>
      <c r="B13" s="55"/>
      <c r="C13" s="60" t="s">
        <v>86</v>
      </c>
      <c r="D13" s="61" t="s">
        <v>81</v>
      </c>
      <c r="E13" s="57" t="n">
        <v>122.5</v>
      </c>
      <c r="F13" s="57" t="n">
        <v>121.7</v>
      </c>
      <c r="G13" s="57" t="n">
        <v>23.7</v>
      </c>
      <c r="H13" s="57" t="n">
        <v>23</v>
      </c>
      <c r="I13" s="57" t="n">
        <v>67.8</v>
      </c>
      <c r="J13" s="57" t="n">
        <v>67.9</v>
      </c>
      <c r="K13" s="58"/>
      <c r="L13" s="58"/>
      <c r="M13" s="59"/>
    </row>
    <row r="14" s="34" customFormat="true" ht="20.1" hidden="false" customHeight="true" outlineLevel="0" collapsed="false">
      <c r="A14" s="38"/>
      <c r="B14" s="55"/>
      <c r="C14" s="62" t="s">
        <v>87</v>
      </c>
      <c r="D14" s="61" t="s">
        <v>83</v>
      </c>
      <c r="E14" s="57" t="n">
        <v>122.7</v>
      </c>
      <c r="F14" s="57" t="n">
        <v>123</v>
      </c>
      <c r="G14" s="57" t="n">
        <v>24.2</v>
      </c>
      <c r="H14" s="57" t="n">
        <v>23.9</v>
      </c>
      <c r="I14" s="57" t="n">
        <v>67.5</v>
      </c>
      <c r="J14" s="57" t="n">
        <v>68.3</v>
      </c>
      <c r="K14" s="58"/>
      <c r="L14" s="58"/>
      <c r="M14" s="59"/>
    </row>
    <row r="15" s="34" customFormat="true" ht="20.1" hidden="false" customHeight="true" outlineLevel="0" collapsed="false">
      <c r="A15" s="38"/>
      <c r="B15" s="55"/>
      <c r="C15" s="62"/>
      <c r="D15" s="61" t="s">
        <v>84</v>
      </c>
      <c r="E15" s="57" t="n">
        <v>122.6</v>
      </c>
      <c r="F15" s="57" t="n">
        <v>121.6</v>
      </c>
      <c r="G15" s="57" t="n">
        <v>24</v>
      </c>
      <c r="H15" s="57" t="n">
        <v>23.4</v>
      </c>
      <c r="I15" s="57" t="n">
        <v>67.7</v>
      </c>
      <c r="J15" s="57" t="n">
        <v>67.2</v>
      </c>
      <c r="K15" s="58"/>
      <c r="L15" s="58"/>
      <c r="M15" s="59"/>
    </row>
    <row r="16" s="34" customFormat="true" ht="20.1" hidden="false" customHeight="true" outlineLevel="0" collapsed="false">
      <c r="A16" s="38"/>
      <c r="B16" s="55"/>
      <c r="C16" s="63"/>
      <c r="D16" s="61" t="s">
        <v>85</v>
      </c>
      <c r="E16" s="57" t="n">
        <v>122.1</v>
      </c>
      <c r="F16" s="57" t="n">
        <v>121.4</v>
      </c>
      <c r="G16" s="57" t="n">
        <v>23.4</v>
      </c>
      <c r="H16" s="57" t="n">
        <v>23</v>
      </c>
      <c r="I16" s="57" t="n">
        <v>67.6</v>
      </c>
      <c r="J16" s="57" t="n">
        <v>67.3</v>
      </c>
      <c r="K16" s="58"/>
      <c r="L16" s="58"/>
      <c r="M16" s="59"/>
    </row>
    <row r="17" s="34" customFormat="true" ht="20.1" hidden="false" customHeight="true" outlineLevel="0" collapsed="false">
      <c r="A17" s="38"/>
      <c r="B17" s="55"/>
      <c r="C17" s="60"/>
      <c r="D17" s="43" t="s">
        <v>78</v>
      </c>
      <c r="E17" s="57" t="n">
        <v>127.6</v>
      </c>
      <c r="F17" s="57" t="n">
        <v>126.7</v>
      </c>
      <c r="G17" s="57" t="n">
        <v>27.2</v>
      </c>
      <c r="H17" s="57" t="n">
        <v>26</v>
      </c>
      <c r="I17" s="57" t="n">
        <v>69.7</v>
      </c>
      <c r="J17" s="57" t="n">
        <v>69.5</v>
      </c>
      <c r="K17" s="58"/>
      <c r="L17" s="58"/>
      <c r="M17" s="59"/>
    </row>
    <row r="18" s="34" customFormat="true" ht="20.1" hidden="false" customHeight="true" outlineLevel="0" collapsed="false">
      <c r="A18" s="38"/>
      <c r="B18" s="55"/>
      <c r="C18" s="60"/>
      <c r="D18" s="43" t="s">
        <v>79</v>
      </c>
      <c r="E18" s="57" t="n">
        <v>128</v>
      </c>
      <c r="F18" s="57" t="n">
        <v>127.9</v>
      </c>
      <c r="G18" s="57" t="n">
        <v>26.6</v>
      </c>
      <c r="H18" s="57" t="n">
        <v>27</v>
      </c>
      <c r="I18" s="57" t="n">
        <v>70.1</v>
      </c>
      <c r="J18" s="57" t="n">
        <v>70.5</v>
      </c>
      <c r="K18" s="58"/>
      <c r="L18" s="58"/>
      <c r="M18" s="59"/>
    </row>
    <row r="19" s="34" customFormat="true" ht="20.1" hidden="false" customHeight="true" outlineLevel="0" collapsed="false">
      <c r="A19" s="38"/>
      <c r="B19" s="55"/>
      <c r="C19" s="60" t="s">
        <v>88</v>
      </c>
      <c r="D19" s="61" t="s">
        <v>81</v>
      </c>
      <c r="E19" s="57" t="n">
        <v>127.1</v>
      </c>
      <c r="F19" s="57" t="n">
        <v>127.1</v>
      </c>
      <c r="G19" s="57" t="n">
        <v>25.9</v>
      </c>
      <c r="H19" s="57" t="n">
        <v>25.7</v>
      </c>
      <c r="I19" s="57" t="n">
        <v>70</v>
      </c>
      <c r="J19" s="57" t="n">
        <v>70.1</v>
      </c>
      <c r="K19" s="58"/>
      <c r="L19" s="58"/>
      <c r="M19" s="59"/>
    </row>
    <row r="20" s="34" customFormat="true" ht="20.1" hidden="false" customHeight="true" outlineLevel="0" collapsed="false">
      <c r="A20" s="38"/>
      <c r="B20" s="55"/>
      <c r="C20" s="62" t="s">
        <v>89</v>
      </c>
      <c r="D20" s="61" t="s">
        <v>83</v>
      </c>
      <c r="E20" s="57" t="n">
        <v>128.9</v>
      </c>
      <c r="F20" s="57" t="n">
        <v>127</v>
      </c>
      <c r="G20" s="57" t="n">
        <v>26.3</v>
      </c>
      <c r="H20" s="57" t="n">
        <v>27.2</v>
      </c>
      <c r="I20" s="57" t="n">
        <v>70.3</v>
      </c>
      <c r="J20" s="57" t="n">
        <v>69.7</v>
      </c>
      <c r="K20" s="58"/>
      <c r="L20" s="58"/>
      <c r="M20" s="59"/>
    </row>
    <row r="21" s="34" customFormat="true" ht="20.1" hidden="false" customHeight="true" outlineLevel="0" collapsed="false">
      <c r="A21" s="38"/>
      <c r="B21" s="64" t="s">
        <v>90</v>
      </c>
      <c r="C21" s="62"/>
      <c r="D21" s="61" t="s">
        <v>84</v>
      </c>
      <c r="E21" s="57" t="n">
        <v>128.2</v>
      </c>
      <c r="F21" s="57" t="n">
        <v>127.4</v>
      </c>
      <c r="G21" s="57" t="n">
        <v>27</v>
      </c>
      <c r="H21" s="57" t="n">
        <v>26.4</v>
      </c>
      <c r="I21" s="57" t="n">
        <v>70.2</v>
      </c>
      <c r="J21" s="57" t="n">
        <v>69.9</v>
      </c>
      <c r="K21" s="58"/>
      <c r="L21" s="58"/>
      <c r="M21" s="59"/>
    </row>
    <row r="22" s="34" customFormat="true" ht="20.1" hidden="false" customHeight="true" outlineLevel="0" collapsed="false">
      <c r="A22" s="38"/>
      <c r="B22" s="64" t="s">
        <v>53</v>
      </c>
      <c r="C22" s="63"/>
      <c r="D22" s="61" t="s">
        <v>85</v>
      </c>
      <c r="E22" s="57" t="n">
        <v>128</v>
      </c>
      <c r="F22" s="57" t="n">
        <v>127.3</v>
      </c>
      <c r="G22" s="57" t="n">
        <v>26.3</v>
      </c>
      <c r="H22" s="57" t="n">
        <v>26.1</v>
      </c>
      <c r="I22" s="57" t="n">
        <v>70.1</v>
      </c>
      <c r="J22" s="57" t="n">
        <v>69.9</v>
      </c>
      <c r="K22" s="58"/>
      <c r="L22" s="58"/>
      <c r="M22" s="59"/>
    </row>
    <row r="23" s="34" customFormat="true" ht="20.1" hidden="false" customHeight="true" outlineLevel="0" collapsed="false">
      <c r="A23" s="38"/>
      <c r="B23" s="64" t="s">
        <v>55</v>
      </c>
      <c r="C23" s="60"/>
      <c r="D23" s="43" t="s">
        <v>78</v>
      </c>
      <c r="E23" s="57" t="n">
        <v>133</v>
      </c>
      <c r="F23" s="57" t="n">
        <v>133</v>
      </c>
      <c r="G23" s="57" t="n">
        <v>30.7</v>
      </c>
      <c r="H23" s="57" t="n">
        <v>30</v>
      </c>
      <c r="I23" s="57" t="n">
        <v>72.3</v>
      </c>
      <c r="J23" s="57" t="n">
        <v>72.3</v>
      </c>
      <c r="K23" s="58"/>
      <c r="L23" s="58"/>
      <c r="M23" s="59"/>
    </row>
    <row r="24" s="34" customFormat="true" ht="20.1" hidden="false" customHeight="true" outlineLevel="0" collapsed="false">
      <c r="A24" s="38"/>
      <c r="B24" s="64"/>
      <c r="C24" s="60"/>
      <c r="D24" s="43" t="s">
        <v>79</v>
      </c>
      <c r="E24" s="57" t="n">
        <v>133.9</v>
      </c>
      <c r="F24" s="57" t="n">
        <v>133.3</v>
      </c>
      <c r="G24" s="57" t="n">
        <v>31</v>
      </c>
      <c r="H24" s="57" t="n">
        <v>29.6</v>
      </c>
      <c r="I24" s="57" t="n">
        <v>72.5</v>
      </c>
      <c r="J24" s="57" t="n">
        <v>72.7</v>
      </c>
      <c r="K24" s="58"/>
      <c r="L24" s="58"/>
      <c r="M24" s="59"/>
    </row>
    <row r="25" s="34" customFormat="true" ht="20.1" hidden="false" customHeight="true" outlineLevel="0" collapsed="false">
      <c r="A25" s="38"/>
      <c r="B25" s="64"/>
      <c r="C25" s="60" t="s">
        <v>91</v>
      </c>
      <c r="D25" s="61" t="s">
        <v>81</v>
      </c>
      <c r="E25" s="57" t="n">
        <v>132.6</v>
      </c>
      <c r="F25" s="57" t="n">
        <v>133.8</v>
      </c>
      <c r="G25" s="57" t="n">
        <v>28.9</v>
      </c>
      <c r="H25" s="57" t="n">
        <v>29.6</v>
      </c>
      <c r="I25" s="57" t="n">
        <v>72.2</v>
      </c>
      <c r="J25" s="57" t="n">
        <v>72.9</v>
      </c>
      <c r="K25" s="58"/>
      <c r="L25" s="58"/>
      <c r="M25" s="59"/>
    </row>
    <row r="26" s="34" customFormat="true" ht="20.1" hidden="false" customHeight="true" outlineLevel="0" collapsed="false">
      <c r="A26" s="38"/>
      <c r="B26" s="64"/>
      <c r="C26" s="62" t="s">
        <v>92</v>
      </c>
      <c r="D26" s="61" t="s">
        <v>83</v>
      </c>
      <c r="E26" s="57" t="n">
        <v>132.9</v>
      </c>
      <c r="F26" s="57" t="n">
        <v>132.2</v>
      </c>
      <c r="G26" s="57" t="n">
        <v>30.3</v>
      </c>
      <c r="H26" s="57" t="n">
        <v>29.6</v>
      </c>
      <c r="I26" s="57" t="n">
        <v>72.2</v>
      </c>
      <c r="J26" s="57" t="n">
        <v>71.1</v>
      </c>
      <c r="K26" s="58"/>
      <c r="L26" s="58"/>
      <c r="M26" s="59"/>
    </row>
    <row r="27" s="34" customFormat="true" ht="20.1" hidden="false" customHeight="true" outlineLevel="0" collapsed="false">
      <c r="A27" s="38"/>
      <c r="B27" s="64"/>
      <c r="C27" s="62"/>
      <c r="D27" s="61" t="s">
        <v>84</v>
      </c>
      <c r="E27" s="57" t="n">
        <v>133.5</v>
      </c>
      <c r="F27" s="57" t="n">
        <v>133.5</v>
      </c>
      <c r="G27" s="57" t="n">
        <v>30.3</v>
      </c>
      <c r="H27" s="57" t="n">
        <v>29.8</v>
      </c>
      <c r="I27" s="57" t="n">
        <v>72.6</v>
      </c>
      <c r="J27" s="57" t="n">
        <v>72.7</v>
      </c>
      <c r="K27" s="58"/>
      <c r="L27" s="58"/>
      <c r="M27" s="59"/>
    </row>
    <row r="28" s="34" customFormat="true" ht="20.1" hidden="false" customHeight="true" outlineLevel="0" collapsed="false">
      <c r="A28" s="38"/>
      <c r="B28" s="64"/>
      <c r="C28" s="63" t="s">
        <v>93</v>
      </c>
      <c r="D28" s="61" t="s">
        <v>85</v>
      </c>
      <c r="E28" s="57" t="n">
        <v>133.3</v>
      </c>
      <c r="F28" s="57" t="n">
        <v>133.2</v>
      </c>
      <c r="G28" s="57" t="n">
        <v>29.8</v>
      </c>
      <c r="H28" s="57" t="n">
        <v>29.4</v>
      </c>
      <c r="I28" s="57" t="n">
        <v>72.5</v>
      </c>
      <c r="J28" s="57" t="n">
        <v>72.6</v>
      </c>
      <c r="K28" s="58"/>
      <c r="L28" s="58"/>
      <c r="M28" s="59"/>
    </row>
    <row r="29" s="34" customFormat="true" ht="20.1" hidden="false" customHeight="true" outlineLevel="0" collapsed="false">
      <c r="A29" s="38"/>
      <c r="B29" s="64"/>
      <c r="C29" s="60"/>
      <c r="D29" s="43" t="s">
        <v>78</v>
      </c>
      <c r="E29" s="57" t="n">
        <v>138.1</v>
      </c>
      <c r="F29" s="57" t="n">
        <v>140.1</v>
      </c>
      <c r="G29" s="57" t="n">
        <v>33.2</v>
      </c>
      <c r="H29" s="57" t="n">
        <v>33.4</v>
      </c>
      <c r="I29" s="57" t="n">
        <v>72.3</v>
      </c>
      <c r="J29" s="57" t="n">
        <v>72.3</v>
      </c>
      <c r="K29" s="58"/>
      <c r="L29" s="58"/>
      <c r="M29" s="59"/>
    </row>
    <row r="30" s="34" customFormat="true" ht="20.1" hidden="false" customHeight="true" outlineLevel="0" collapsed="false">
      <c r="A30" s="38"/>
      <c r="B30" s="64"/>
      <c r="C30" s="60"/>
      <c r="D30" s="43" t="s">
        <v>79</v>
      </c>
      <c r="E30" s="57" t="n">
        <v>139.2</v>
      </c>
      <c r="F30" s="57" t="n">
        <v>139.9</v>
      </c>
      <c r="G30" s="57" t="n">
        <v>33</v>
      </c>
      <c r="H30" s="57" t="n">
        <v>33.4</v>
      </c>
      <c r="I30" s="57" t="n">
        <v>72.5</v>
      </c>
      <c r="J30" s="57" t="n">
        <v>72.7</v>
      </c>
      <c r="K30" s="58"/>
      <c r="L30" s="58"/>
      <c r="M30" s="59"/>
    </row>
    <row r="31" s="34" customFormat="true" ht="20.1" hidden="false" customHeight="true" outlineLevel="0" collapsed="false">
      <c r="A31" s="38"/>
      <c r="B31" s="64"/>
      <c r="C31" s="60" t="s">
        <v>94</v>
      </c>
      <c r="D31" s="61" t="s">
        <v>81</v>
      </c>
      <c r="E31" s="57" t="n">
        <v>139</v>
      </c>
      <c r="F31" s="57" t="n">
        <v>138.6</v>
      </c>
      <c r="G31" s="57" t="n">
        <v>34.3</v>
      </c>
      <c r="H31" s="57" t="n">
        <v>32.6</v>
      </c>
      <c r="I31" s="57" t="n">
        <v>72.2</v>
      </c>
      <c r="J31" s="57" t="n">
        <v>72.9</v>
      </c>
      <c r="K31" s="58"/>
      <c r="L31" s="58"/>
      <c r="M31" s="59"/>
    </row>
    <row r="32" s="34" customFormat="true" ht="20.1" hidden="false" customHeight="true" outlineLevel="0" collapsed="false">
      <c r="A32" s="38"/>
      <c r="B32" s="64"/>
      <c r="C32" s="62" t="s">
        <v>95</v>
      </c>
      <c r="D32" s="61" t="s">
        <v>83</v>
      </c>
      <c r="E32" s="57" t="n">
        <v>138.4</v>
      </c>
      <c r="F32" s="57" t="n">
        <v>140.7</v>
      </c>
      <c r="G32" s="57" t="n">
        <v>32.6</v>
      </c>
      <c r="H32" s="57" t="n">
        <v>34.9</v>
      </c>
      <c r="I32" s="57" t="n">
        <v>72.2</v>
      </c>
      <c r="J32" s="57" t="n">
        <v>71.1</v>
      </c>
      <c r="K32" s="58"/>
      <c r="L32" s="58"/>
      <c r="M32" s="59"/>
    </row>
    <row r="33" s="34" customFormat="true" ht="20.1" hidden="false" customHeight="true" outlineLevel="0" collapsed="false">
      <c r="A33" s="38"/>
      <c r="B33" s="64"/>
      <c r="C33" s="62"/>
      <c r="D33" s="61" t="s">
        <v>84</v>
      </c>
      <c r="E33" s="57" t="n">
        <v>138.8</v>
      </c>
      <c r="F33" s="57" t="n">
        <v>140.2</v>
      </c>
      <c r="G33" s="57" t="n">
        <v>33.8</v>
      </c>
      <c r="H33" s="57" t="n">
        <v>34</v>
      </c>
      <c r="I33" s="57" t="n">
        <v>74.9</v>
      </c>
      <c r="J33" s="57" t="n">
        <v>75.9</v>
      </c>
      <c r="K33" s="58"/>
      <c r="L33" s="58"/>
      <c r="M33" s="59"/>
    </row>
    <row r="34" s="34" customFormat="true" ht="20.1" hidden="false" customHeight="true" outlineLevel="0" collapsed="false">
      <c r="A34" s="38"/>
      <c r="B34" s="64"/>
      <c r="C34" s="63"/>
      <c r="D34" s="61" t="s">
        <v>85</v>
      </c>
      <c r="E34" s="57" t="n">
        <v>139</v>
      </c>
      <c r="F34" s="57" t="n">
        <v>140.1</v>
      </c>
      <c r="G34" s="57" t="n">
        <v>33.6</v>
      </c>
      <c r="H34" s="57" t="n">
        <v>33.7</v>
      </c>
      <c r="I34" s="57" t="n">
        <v>74.9</v>
      </c>
      <c r="J34" s="57" t="n">
        <v>75.8</v>
      </c>
      <c r="K34" s="58"/>
      <c r="L34" s="58"/>
      <c r="M34" s="59"/>
    </row>
    <row r="35" customFormat="false" ht="20.1" hidden="false" customHeight="true" outlineLevel="0" collapsed="false">
      <c r="A35" s="19"/>
      <c r="B35" s="64"/>
      <c r="C35" s="65"/>
      <c r="D35" s="43" t="s">
        <v>78</v>
      </c>
      <c r="E35" s="57" t="n">
        <v>144.9</v>
      </c>
      <c r="F35" s="57" t="n">
        <v>145.8</v>
      </c>
      <c r="G35" s="57" t="n">
        <v>37.4</v>
      </c>
      <c r="H35" s="57" t="n">
        <v>37.8</v>
      </c>
      <c r="I35" s="57" t="n">
        <v>77.4</v>
      </c>
      <c r="J35" s="57" t="n">
        <v>78.6</v>
      </c>
      <c r="K35" s="19"/>
      <c r="L35" s="19"/>
      <c r="M35" s="19"/>
    </row>
    <row r="36" customFormat="false" ht="20.1" hidden="false" customHeight="true" outlineLevel="0" collapsed="false">
      <c r="A36" s="19"/>
      <c r="B36" s="50"/>
      <c r="C36" s="65"/>
      <c r="D36" s="43" t="s">
        <v>79</v>
      </c>
      <c r="E36" s="57" t="n">
        <v>144.1</v>
      </c>
      <c r="F36" s="57" t="n">
        <v>146</v>
      </c>
      <c r="G36" s="57" t="n">
        <v>37.6</v>
      </c>
      <c r="H36" s="57" t="n">
        <v>38.3</v>
      </c>
      <c r="I36" s="57" t="n">
        <v>77.7</v>
      </c>
      <c r="J36" s="57" t="n">
        <v>79.2</v>
      </c>
      <c r="K36" s="19"/>
      <c r="L36" s="19"/>
    </row>
    <row r="37" customFormat="false" ht="20.1" hidden="false" customHeight="true" outlineLevel="0" collapsed="false">
      <c r="A37" s="19"/>
      <c r="B37" s="50"/>
      <c r="C37" s="65" t="s">
        <v>96</v>
      </c>
      <c r="D37" s="61" t="s">
        <v>81</v>
      </c>
      <c r="E37" s="57" t="n">
        <v>142.8</v>
      </c>
      <c r="F37" s="57" t="n">
        <v>145</v>
      </c>
      <c r="G37" s="57" t="n">
        <v>35.3</v>
      </c>
      <c r="H37" s="57" t="n">
        <v>36.7</v>
      </c>
      <c r="I37" s="57" t="n">
        <v>77.1</v>
      </c>
      <c r="J37" s="57" t="n">
        <v>78.6</v>
      </c>
    </row>
    <row r="38" customFormat="false" ht="20.1" hidden="false" customHeight="true" outlineLevel="0" collapsed="false">
      <c r="A38" s="19"/>
      <c r="B38" s="50"/>
      <c r="C38" s="66" t="s">
        <v>97</v>
      </c>
      <c r="D38" s="61" t="s">
        <v>83</v>
      </c>
      <c r="E38" s="57" t="n">
        <v>143.7</v>
      </c>
      <c r="F38" s="57" t="n">
        <v>146.6</v>
      </c>
      <c r="G38" s="57" t="n">
        <v>38.3</v>
      </c>
      <c r="H38" s="57" t="n">
        <v>37.9</v>
      </c>
      <c r="I38" s="57" t="n">
        <v>77.2</v>
      </c>
      <c r="J38" s="57" t="n">
        <v>79</v>
      </c>
    </row>
    <row r="39" customFormat="false" ht="20.1" hidden="false" customHeight="true" outlineLevel="0" collapsed="false">
      <c r="A39" s="19"/>
      <c r="B39" s="50"/>
      <c r="C39" s="66"/>
      <c r="D39" s="61" t="s">
        <v>84</v>
      </c>
      <c r="E39" s="57" t="n">
        <v>145</v>
      </c>
      <c r="F39" s="57" t="n">
        <v>146.7</v>
      </c>
      <c r="G39" s="57" t="n">
        <v>38</v>
      </c>
      <c r="H39" s="57" t="n">
        <v>38.8</v>
      </c>
      <c r="I39" s="57" t="n">
        <v>77.6</v>
      </c>
      <c r="J39" s="57" t="n">
        <v>79.2</v>
      </c>
    </row>
    <row r="40" customFormat="false" ht="20.1" hidden="false" customHeight="true" outlineLevel="0" collapsed="false">
      <c r="B40" s="67"/>
      <c r="C40" s="63"/>
      <c r="D40" s="61" t="s">
        <v>85</v>
      </c>
      <c r="E40" s="57" t="n">
        <v>144.7</v>
      </c>
      <c r="F40" s="57" t="n">
        <v>146.6</v>
      </c>
      <c r="G40" s="57" t="n">
        <v>36.9</v>
      </c>
      <c r="H40" s="57" t="n">
        <v>37.9</v>
      </c>
      <c r="I40" s="57" t="n">
        <v>77.5</v>
      </c>
      <c r="J40" s="57" t="n">
        <v>79</v>
      </c>
    </row>
    <row r="41" customFormat="false" ht="20.1" hidden="false" customHeight="true" outlineLevel="0" collapsed="false">
      <c r="B41" s="50"/>
      <c r="C41" s="65"/>
      <c r="D41" s="43" t="s">
        <v>78</v>
      </c>
      <c r="E41" s="57" t="n">
        <v>151.2</v>
      </c>
      <c r="F41" s="57" t="n">
        <v>151.4</v>
      </c>
      <c r="G41" s="57" t="n">
        <v>43.2</v>
      </c>
      <c r="H41" s="57" t="n">
        <v>43.2</v>
      </c>
      <c r="I41" s="57" t="n">
        <v>80.7</v>
      </c>
      <c r="J41" s="57" t="n">
        <v>81.5</v>
      </c>
    </row>
    <row r="42" customFormat="false" ht="20.1" hidden="false" customHeight="true" outlineLevel="0" collapsed="false">
      <c r="B42" s="50"/>
      <c r="C42" s="65"/>
      <c r="D42" s="43" t="s">
        <v>79</v>
      </c>
      <c r="E42" s="57" t="n">
        <v>152</v>
      </c>
      <c r="F42" s="57" t="n">
        <v>152.4</v>
      </c>
      <c r="G42" s="57" t="n">
        <v>43.9</v>
      </c>
      <c r="H42" s="57" t="n">
        <v>44.9</v>
      </c>
      <c r="I42" s="57" t="n">
        <v>80.1</v>
      </c>
      <c r="J42" s="57" t="n">
        <v>82.8</v>
      </c>
    </row>
    <row r="43" customFormat="false" ht="20.1" hidden="false" customHeight="true" outlineLevel="0" collapsed="false">
      <c r="B43" s="50"/>
      <c r="C43" s="65" t="s">
        <v>80</v>
      </c>
      <c r="D43" s="61" t="s">
        <v>81</v>
      </c>
      <c r="E43" s="57" t="n">
        <v>150</v>
      </c>
      <c r="F43" s="57" t="n">
        <v>152.3</v>
      </c>
      <c r="G43" s="57" t="n">
        <v>40.7</v>
      </c>
      <c r="H43" s="57" t="n">
        <v>44.5</v>
      </c>
      <c r="I43" s="57" t="n">
        <v>80.1</v>
      </c>
      <c r="J43" s="57" t="n">
        <v>82.6</v>
      </c>
    </row>
    <row r="44" customFormat="false" ht="20.1" hidden="false" customHeight="true" outlineLevel="0" collapsed="false">
      <c r="B44" s="50"/>
      <c r="C44" s="66" t="s">
        <v>98</v>
      </c>
      <c r="D44" s="61" t="s">
        <v>83</v>
      </c>
      <c r="E44" s="57" t="n">
        <v>151.2</v>
      </c>
      <c r="F44" s="57" t="n">
        <v>151.5</v>
      </c>
      <c r="G44" s="57" t="n">
        <v>42.3</v>
      </c>
      <c r="H44" s="57" t="n">
        <v>42.7</v>
      </c>
      <c r="I44" s="57" t="n">
        <v>81.1</v>
      </c>
      <c r="J44" s="57" t="n">
        <v>82</v>
      </c>
    </row>
    <row r="45" customFormat="false" ht="20.1" hidden="false" customHeight="true" outlineLevel="0" collapsed="false">
      <c r="B45" s="50"/>
      <c r="C45" s="66"/>
      <c r="D45" s="61" t="s">
        <v>84</v>
      </c>
      <c r="E45" s="57" t="n">
        <v>152.3</v>
      </c>
      <c r="F45" s="57" t="n">
        <v>151.9</v>
      </c>
      <c r="G45" s="57" t="n">
        <v>43.8</v>
      </c>
      <c r="H45" s="57" t="n">
        <v>43.6</v>
      </c>
      <c r="I45" s="57" t="n">
        <v>81.2</v>
      </c>
      <c r="J45" s="57" t="n">
        <v>82.1</v>
      </c>
    </row>
    <row r="46" customFormat="false" ht="20.1" hidden="false" customHeight="true" outlineLevel="0" collapsed="false">
      <c r="B46" s="50"/>
      <c r="C46" s="68"/>
      <c r="D46" s="61" t="s">
        <v>85</v>
      </c>
      <c r="E46" s="57" t="n">
        <v>151.8</v>
      </c>
      <c r="F46" s="57" t="n">
        <v>151.6</v>
      </c>
      <c r="G46" s="57" t="n">
        <v>42.7</v>
      </c>
      <c r="H46" s="57" t="n">
        <v>42.9</v>
      </c>
      <c r="I46" s="57" t="n">
        <v>80.8</v>
      </c>
      <c r="J46" s="57" t="n">
        <v>81.9</v>
      </c>
    </row>
    <row r="47" customFormat="false" ht="20.1" hidden="false" customHeight="true" outlineLevel="0" collapsed="false">
      <c r="B47" s="50"/>
      <c r="C47" s="65"/>
      <c r="D47" s="43" t="s">
        <v>78</v>
      </c>
      <c r="E47" s="57" t="n">
        <v>158.6</v>
      </c>
      <c r="F47" s="57" t="n">
        <v>154</v>
      </c>
      <c r="G47" s="57" t="n">
        <v>48</v>
      </c>
      <c r="H47" s="57" t="n">
        <v>46.1</v>
      </c>
      <c r="I47" s="57" t="n">
        <v>84.3</v>
      </c>
      <c r="J47" s="57" t="n">
        <v>83.1</v>
      </c>
    </row>
    <row r="48" customFormat="false" ht="20.1" hidden="false" customHeight="true" outlineLevel="0" collapsed="false">
      <c r="B48" s="50" t="s">
        <v>51</v>
      </c>
      <c r="C48" s="65"/>
      <c r="D48" s="43" t="s">
        <v>79</v>
      </c>
      <c r="E48" s="57" t="n">
        <v>158.8</v>
      </c>
      <c r="F48" s="57" t="n">
        <v>155</v>
      </c>
      <c r="G48" s="57" t="n">
        <v>47.7</v>
      </c>
      <c r="H48" s="57" t="n">
        <v>48.4</v>
      </c>
      <c r="I48" s="57" t="n">
        <v>84.3</v>
      </c>
      <c r="J48" s="57" t="n">
        <v>84.1</v>
      </c>
    </row>
    <row r="49" customFormat="false" ht="20.1" hidden="false" customHeight="true" outlineLevel="0" collapsed="false">
      <c r="B49" s="50" t="s">
        <v>53</v>
      </c>
      <c r="C49" s="65" t="s">
        <v>86</v>
      </c>
      <c r="D49" s="61" t="s">
        <v>81</v>
      </c>
      <c r="E49" s="57" t="n">
        <v>158</v>
      </c>
      <c r="F49" s="57" t="n">
        <v>154.3</v>
      </c>
      <c r="G49" s="57" t="n">
        <v>46.7</v>
      </c>
      <c r="H49" s="57" t="n">
        <v>47.8</v>
      </c>
      <c r="I49" s="57" t="n">
        <v>83.7</v>
      </c>
      <c r="J49" s="57" t="n">
        <v>83.7</v>
      </c>
    </row>
    <row r="50" customFormat="false" ht="20.1" hidden="false" customHeight="true" outlineLevel="0" collapsed="false">
      <c r="B50" s="50" t="s">
        <v>55</v>
      </c>
      <c r="C50" s="66" t="s">
        <v>99</v>
      </c>
      <c r="D50" s="61" t="s">
        <v>83</v>
      </c>
      <c r="E50" s="57" t="n">
        <v>158</v>
      </c>
      <c r="F50" s="57" t="n">
        <v>154.6</v>
      </c>
      <c r="G50" s="57" t="n">
        <v>48.2</v>
      </c>
      <c r="H50" s="57" t="n">
        <v>47.4</v>
      </c>
      <c r="I50" s="57" t="n">
        <v>84.3</v>
      </c>
      <c r="J50" s="57" t="n">
        <v>83.6</v>
      </c>
    </row>
    <row r="51" customFormat="false" ht="20.1" hidden="false" customHeight="true" outlineLevel="0" collapsed="false">
      <c r="B51" s="50"/>
      <c r="C51" s="66"/>
      <c r="D51" s="61" t="s">
        <v>84</v>
      </c>
      <c r="E51" s="57" t="n">
        <v>159.6</v>
      </c>
      <c r="F51" s="57" t="n">
        <v>155</v>
      </c>
      <c r="G51" s="57" t="n">
        <v>49</v>
      </c>
      <c r="H51" s="57" t="n">
        <v>47.1</v>
      </c>
      <c r="I51" s="57" t="n">
        <v>84.9</v>
      </c>
      <c r="J51" s="57" t="n">
        <v>83.9</v>
      </c>
    </row>
    <row r="52" customFormat="false" ht="20.1" hidden="false" customHeight="true" outlineLevel="0" collapsed="false">
      <c r="B52" s="50"/>
      <c r="C52" s="68"/>
      <c r="D52" s="61" t="s">
        <v>85</v>
      </c>
      <c r="E52" s="57" t="n">
        <v>159.3</v>
      </c>
      <c r="F52" s="57" t="n">
        <v>154.6</v>
      </c>
      <c r="G52" s="57" t="n">
        <v>47.9</v>
      </c>
      <c r="H52" s="57" t="n">
        <v>46.2</v>
      </c>
      <c r="I52" s="57" t="n">
        <v>84.7</v>
      </c>
      <c r="J52" s="57" t="n">
        <v>83.6</v>
      </c>
    </row>
    <row r="53" customFormat="false" ht="20.1" hidden="false" customHeight="true" outlineLevel="0" collapsed="false">
      <c r="B53" s="50"/>
      <c r="C53" s="65"/>
      <c r="D53" s="43" t="s">
        <v>78</v>
      </c>
      <c r="E53" s="57" t="n">
        <v>164.2</v>
      </c>
      <c r="F53" s="57" t="n">
        <v>155.9</v>
      </c>
      <c r="G53" s="57" t="n">
        <v>54.4</v>
      </c>
      <c r="H53" s="57" t="n">
        <v>49.3</v>
      </c>
      <c r="I53" s="57" t="n">
        <v>87.5</v>
      </c>
      <c r="J53" s="57" t="n">
        <v>84.2</v>
      </c>
    </row>
    <row r="54" customFormat="false" ht="20.1" hidden="false" customHeight="true" outlineLevel="0" collapsed="false">
      <c r="B54" s="50"/>
      <c r="C54" s="65"/>
      <c r="D54" s="43" t="s">
        <v>79</v>
      </c>
      <c r="E54" s="57" t="n">
        <v>164.9</v>
      </c>
      <c r="F54" s="57" t="n">
        <v>156</v>
      </c>
      <c r="G54" s="57" t="n">
        <v>55</v>
      </c>
      <c r="H54" s="57" t="n">
        <v>49.3</v>
      </c>
      <c r="I54" s="57" t="n">
        <v>87.9</v>
      </c>
      <c r="J54" s="57" t="n">
        <v>84.9</v>
      </c>
    </row>
    <row r="55" customFormat="false" ht="20.1" hidden="false" customHeight="true" outlineLevel="0" collapsed="false">
      <c r="B55" s="50"/>
      <c r="C55" s="65" t="s">
        <v>88</v>
      </c>
      <c r="D55" s="61" t="s">
        <v>81</v>
      </c>
      <c r="E55" s="57" t="n">
        <v>164.7</v>
      </c>
      <c r="F55" s="57" t="n">
        <v>156.8</v>
      </c>
      <c r="G55" s="57" t="n">
        <v>53.1</v>
      </c>
      <c r="H55" s="57" t="n">
        <v>48.3</v>
      </c>
      <c r="I55" s="57" t="n">
        <v>87.8</v>
      </c>
      <c r="J55" s="57" t="n">
        <v>84.9</v>
      </c>
    </row>
    <row r="56" customFormat="false" ht="20.1" hidden="false" customHeight="true" outlineLevel="0" collapsed="false">
      <c r="B56" s="50"/>
      <c r="C56" s="66" t="s">
        <v>100</v>
      </c>
      <c r="D56" s="61" t="s">
        <v>83</v>
      </c>
      <c r="E56" s="57" t="n">
        <v>165.4</v>
      </c>
      <c r="F56" s="57" t="n">
        <v>156.8</v>
      </c>
      <c r="G56" s="57" t="n">
        <v>54.4</v>
      </c>
      <c r="H56" s="57" t="n">
        <v>50.2</v>
      </c>
      <c r="I56" s="57" t="n">
        <v>88.6</v>
      </c>
      <c r="J56" s="57" t="n">
        <v>84.8</v>
      </c>
    </row>
    <row r="57" customFormat="false" ht="20.1" hidden="false" customHeight="true" outlineLevel="0" collapsed="false">
      <c r="B57" s="50"/>
      <c r="C57" s="66"/>
      <c r="D57" s="61" t="s">
        <v>84</v>
      </c>
      <c r="E57" s="57" t="n">
        <v>165.1</v>
      </c>
      <c r="F57" s="57" t="n">
        <v>156.6</v>
      </c>
      <c r="G57" s="57" t="n">
        <v>54.2</v>
      </c>
      <c r="H57" s="57" t="n">
        <v>49.9</v>
      </c>
      <c r="I57" s="57" t="n">
        <v>88.1</v>
      </c>
      <c r="J57" s="57" t="n">
        <v>84.9</v>
      </c>
    </row>
    <row r="58" customFormat="false" ht="20.1" hidden="false" customHeight="true" outlineLevel="0" collapsed="false">
      <c r="B58" s="54"/>
      <c r="C58" s="68"/>
      <c r="D58" s="61" t="s">
        <v>85</v>
      </c>
      <c r="E58" s="57" t="n">
        <v>165.2</v>
      </c>
      <c r="F58" s="57" t="n">
        <v>156.8</v>
      </c>
      <c r="G58" s="57" t="n">
        <v>53.6</v>
      </c>
      <c r="H58" s="57" t="n">
        <v>49.5</v>
      </c>
      <c r="I58" s="57" t="n">
        <v>87.9</v>
      </c>
      <c r="J58" s="57" t="n">
        <v>84.9</v>
      </c>
    </row>
    <row r="59" customFormat="false" ht="20.1" hidden="false" customHeight="true" outlineLevel="0" collapsed="false">
      <c r="A59" s="19" t="s">
        <v>101</v>
      </c>
    </row>
  </sheetData>
  <mergeCells count="5">
    <mergeCell ref="B2:D4"/>
    <mergeCell ref="E2:J2"/>
    <mergeCell ref="E3:F3"/>
    <mergeCell ref="G3:H3"/>
    <mergeCell ref="I3:J3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24"/>
    <col collapsed="false" customWidth="true" hidden="false" outlineLevel="0" max="12" min="3" style="1" width="7.1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102</v>
      </c>
      <c r="B1" s="3"/>
      <c r="C1" s="3"/>
      <c r="D1" s="3"/>
      <c r="E1" s="3"/>
      <c r="F1" s="3"/>
      <c r="G1" s="3"/>
      <c r="H1" s="37"/>
      <c r="I1" s="3"/>
      <c r="J1" s="37"/>
      <c r="K1" s="3"/>
      <c r="L1" s="4" t="s">
        <v>103</v>
      </c>
    </row>
    <row r="2" customFormat="false" ht="20.1" hidden="false" customHeight="true" outlineLevel="0" collapsed="false">
      <c r="A2" s="5"/>
      <c r="B2" s="39" t="s">
        <v>48</v>
      </c>
      <c r="C2" s="6" t="s">
        <v>104</v>
      </c>
      <c r="D2" s="6"/>
      <c r="E2" s="6" t="s">
        <v>105</v>
      </c>
      <c r="F2" s="6"/>
      <c r="G2" s="6" t="s">
        <v>106</v>
      </c>
      <c r="H2" s="6"/>
      <c r="I2" s="6" t="s">
        <v>107</v>
      </c>
      <c r="J2" s="6"/>
      <c r="K2" s="69" t="s">
        <v>108</v>
      </c>
      <c r="L2" s="69"/>
    </row>
    <row r="3" customFormat="false" ht="20.1" hidden="false" customHeight="true" outlineLevel="0" collapsed="false">
      <c r="A3" s="5"/>
      <c r="B3" s="39"/>
      <c r="C3" s="7" t="s">
        <v>109</v>
      </c>
      <c r="D3" s="70" t="s">
        <v>110</v>
      </c>
      <c r="E3" s="7" t="s">
        <v>109</v>
      </c>
      <c r="F3" s="70" t="s">
        <v>110</v>
      </c>
      <c r="G3" s="7" t="s">
        <v>109</v>
      </c>
      <c r="H3" s="70" t="s">
        <v>110</v>
      </c>
      <c r="I3" s="7" t="s">
        <v>109</v>
      </c>
      <c r="J3" s="7" t="s">
        <v>110</v>
      </c>
      <c r="K3" s="71" t="s">
        <v>109</v>
      </c>
      <c r="L3" s="71" t="s">
        <v>110</v>
      </c>
    </row>
    <row r="4" customFormat="false" ht="20.1" hidden="false" customHeight="true" outlineLevel="0" collapsed="false">
      <c r="A4" s="14"/>
      <c r="B4" s="72" t="s">
        <v>111</v>
      </c>
      <c r="C4" s="29" t="n">
        <v>2158</v>
      </c>
      <c r="D4" s="29" t="n">
        <v>32186</v>
      </c>
      <c r="E4" s="29" t="n">
        <v>2025</v>
      </c>
      <c r="F4" s="29" t="n">
        <v>30849</v>
      </c>
      <c r="G4" s="29" t="n">
        <v>1886</v>
      </c>
      <c r="H4" s="29" t="n">
        <v>26732</v>
      </c>
      <c r="I4" s="31" t="n">
        <v>1945</v>
      </c>
      <c r="J4" s="31" t="n">
        <v>23801</v>
      </c>
      <c r="K4" s="73" t="n">
        <v>1678</v>
      </c>
      <c r="L4" s="73" t="n">
        <v>21292</v>
      </c>
    </row>
    <row r="5" customFormat="false" ht="20.1" hidden="false" customHeight="true" outlineLevel="0" collapsed="false">
      <c r="A5" s="14"/>
      <c r="B5" s="72" t="s">
        <v>112</v>
      </c>
      <c r="C5" s="29" t="n">
        <v>1719</v>
      </c>
      <c r="D5" s="29" t="n">
        <v>30741</v>
      </c>
      <c r="E5" s="29" t="n">
        <v>1552</v>
      </c>
      <c r="F5" s="29" t="n">
        <v>24636</v>
      </c>
      <c r="G5" s="29" t="n">
        <v>1500</v>
      </c>
      <c r="H5" s="29" t="n">
        <v>27410</v>
      </c>
      <c r="I5" s="31" t="n">
        <v>1519</v>
      </c>
      <c r="J5" s="31" t="n">
        <v>27088</v>
      </c>
      <c r="K5" s="73" t="n">
        <v>1534</v>
      </c>
      <c r="L5" s="73" t="n">
        <v>24304</v>
      </c>
    </row>
    <row r="6" customFormat="false" ht="20.1" hidden="false" customHeight="true" outlineLevel="0" collapsed="false">
      <c r="A6" s="14"/>
      <c r="B6" s="72" t="s">
        <v>113</v>
      </c>
      <c r="C6" s="15" t="n">
        <v>978</v>
      </c>
      <c r="D6" s="29" t="n">
        <v>20887</v>
      </c>
      <c r="E6" s="15" t="n">
        <v>932</v>
      </c>
      <c r="F6" s="29" t="n">
        <v>17443</v>
      </c>
      <c r="G6" s="15" t="n">
        <v>946</v>
      </c>
      <c r="H6" s="29" t="n">
        <v>20622</v>
      </c>
      <c r="I6" s="32" t="n">
        <v>1027</v>
      </c>
      <c r="J6" s="32" t="n">
        <v>19210</v>
      </c>
      <c r="K6" s="74" t="n">
        <v>1100</v>
      </c>
      <c r="L6" s="74" t="n">
        <v>17545</v>
      </c>
    </row>
    <row r="7" customFormat="false" ht="20.1" hidden="false" customHeight="true" outlineLevel="0" collapsed="false">
      <c r="A7" s="14"/>
      <c r="B7" s="72" t="s">
        <v>114</v>
      </c>
      <c r="C7" s="29" t="n">
        <v>1296</v>
      </c>
      <c r="D7" s="29" t="n">
        <v>25935</v>
      </c>
      <c r="E7" s="29" t="n">
        <v>1265</v>
      </c>
      <c r="F7" s="29" t="n">
        <v>23897</v>
      </c>
      <c r="G7" s="29" t="n">
        <v>1180</v>
      </c>
      <c r="H7" s="29" t="n">
        <v>25416</v>
      </c>
      <c r="I7" s="32" t="n">
        <v>1148</v>
      </c>
      <c r="J7" s="32" t="n">
        <v>23105</v>
      </c>
      <c r="K7" s="74" t="n">
        <v>1126</v>
      </c>
      <c r="L7" s="74" t="n">
        <v>22062</v>
      </c>
    </row>
    <row r="8" customFormat="false" ht="20.1" hidden="false" customHeight="true" outlineLevel="0" collapsed="false">
      <c r="A8" s="14"/>
      <c r="B8" s="72" t="s">
        <v>115</v>
      </c>
      <c r="C8" s="15" t="n">
        <v>817</v>
      </c>
      <c r="D8" s="29" t="n">
        <v>11502</v>
      </c>
      <c r="E8" s="15" t="n">
        <v>772</v>
      </c>
      <c r="F8" s="29" t="n">
        <v>11929</v>
      </c>
      <c r="G8" s="15" t="n">
        <v>697</v>
      </c>
      <c r="H8" s="29" t="n">
        <v>11101</v>
      </c>
      <c r="I8" s="32" t="n">
        <v>701</v>
      </c>
      <c r="J8" s="32" t="n">
        <v>11424</v>
      </c>
      <c r="K8" s="74" t="n">
        <v>720</v>
      </c>
      <c r="L8" s="74" t="n">
        <v>11649</v>
      </c>
    </row>
    <row r="9" customFormat="false" ht="20.1" hidden="false" customHeight="true" outlineLevel="0" collapsed="false">
      <c r="A9" s="14"/>
      <c r="B9" s="72" t="s">
        <v>116</v>
      </c>
      <c r="C9" s="29" t="n">
        <v>1080</v>
      </c>
      <c r="D9" s="29" t="n">
        <v>19577</v>
      </c>
      <c r="E9" s="29" t="n">
        <v>915</v>
      </c>
      <c r="F9" s="29" t="n">
        <v>14556</v>
      </c>
      <c r="G9" s="29" t="n">
        <v>953</v>
      </c>
      <c r="H9" s="29" t="n">
        <v>14697</v>
      </c>
      <c r="I9" s="32" t="n">
        <v>908</v>
      </c>
      <c r="J9" s="32" t="n">
        <v>13931</v>
      </c>
      <c r="K9" s="74" t="n">
        <v>945</v>
      </c>
      <c r="L9" s="74" t="n">
        <v>12204</v>
      </c>
    </row>
    <row r="10" customFormat="false" ht="20.1" hidden="false" customHeight="true" outlineLevel="0" collapsed="false">
      <c r="A10" s="14"/>
      <c r="B10" s="72" t="s">
        <v>117</v>
      </c>
      <c r="C10" s="29" t="n">
        <v>1779</v>
      </c>
      <c r="D10" s="29" t="n">
        <v>23713</v>
      </c>
      <c r="E10" s="29" t="n">
        <v>1577</v>
      </c>
      <c r="F10" s="29" t="n">
        <v>20186</v>
      </c>
      <c r="G10" s="29" t="n">
        <v>2844</v>
      </c>
      <c r="H10" s="29" t="n">
        <v>47237</v>
      </c>
      <c r="I10" s="32" t="n">
        <v>2698</v>
      </c>
      <c r="J10" s="32" t="n">
        <v>38129</v>
      </c>
      <c r="K10" s="74" t="n">
        <v>2826</v>
      </c>
      <c r="L10" s="74" t="n">
        <v>35561</v>
      </c>
    </row>
    <row r="11" customFormat="false" ht="20.1" hidden="false" customHeight="true" outlineLevel="0" collapsed="false">
      <c r="A11" s="14"/>
      <c r="B11" s="72" t="s">
        <v>118</v>
      </c>
      <c r="C11" s="75" t="n">
        <v>1111</v>
      </c>
      <c r="D11" s="75" t="n">
        <v>19845</v>
      </c>
      <c r="E11" s="75" t="n">
        <v>1322</v>
      </c>
      <c r="F11" s="75" t="n">
        <v>27475</v>
      </c>
      <c r="G11" s="75" t="n">
        <v>1264</v>
      </c>
      <c r="H11" s="75" t="n">
        <v>20214</v>
      </c>
      <c r="I11" s="74" t="n">
        <v>1931</v>
      </c>
      <c r="J11" s="74" t="n">
        <v>23715</v>
      </c>
      <c r="K11" s="74" t="n">
        <v>1850</v>
      </c>
      <c r="L11" s="74" t="n">
        <v>32913</v>
      </c>
    </row>
    <row r="12" customFormat="false" ht="20.1" hidden="false" customHeight="true" outlineLevel="0" collapsed="false">
      <c r="A12" s="14"/>
      <c r="B12" s="72" t="s">
        <v>119</v>
      </c>
      <c r="C12" s="29" t="n">
        <v>1776</v>
      </c>
      <c r="D12" s="29" t="n">
        <v>25792</v>
      </c>
      <c r="E12" s="29" t="n">
        <v>1767</v>
      </c>
      <c r="F12" s="29" t="n">
        <v>22828</v>
      </c>
      <c r="G12" s="29" t="n">
        <v>1716</v>
      </c>
      <c r="H12" s="29" t="n">
        <v>24092</v>
      </c>
      <c r="I12" s="32" t="n">
        <v>1655</v>
      </c>
      <c r="J12" s="32" t="n">
        <v>20869</v>
      </c>
      <c r="K12" s="74" t="n">
        <v>1700</v>
      </c>
      <c r="L12" s="74" t="n">
        <v>21901</v>
      </c>
    </row>
    <row r="13" customFormat="false" ht="20.1" hidden="false" customHeight="true" outlineLevel="0" collapsed="false">
      <c r="A13" s="19" t="s">
        <v>12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</sheetData>
  <mergeCells count="6">
    <mergeCell ref="B2:B3"/>
    <mergeCell ref="C2:D2"/>
    <mergeCell ref="E2:F2"/>
    <mergeCell ref="G2:H2"/>
    <mergeCell ref="I2:J2"/>
    <mergeCell ref="K2:L2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0.74"/>
    <col collapsed="false" customWidth="true" hidden="false" outlineLevel="0" max="11" min="4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121</v>
      </c>
      <c r="B1" s="3"/>
      <c r="C1" s="3"/>
      <c r="D1" s="76"/>
      <c r="E1" s="76"/>
      <c r="F1" s="76"/>
      <c r="G1" s="76"/>
      <c r="H1" s="76"/>
      <c r="I1" s="76"/>
      <c r="J1" s="76"/>
      <c r="K1" s="77" t="s">
        <v>122</v>
      </c>
    </row>
    <row r="2" customFormat="false" ht="20.1" hidden="false" customHeight="true" outlineLevel="0" collapsed="false">
      <c r="A2" s="5"/>
      <c r="B2" s="39" t="s">
        <v>123</v>
      </c>
      <c r="C2" s="39" t="s">
        <v>48</v>
      </c>
      <c r="D2" s="78" t="s">
        <v>124</v>
      </c>
      <c r="E2" s="78" t="s">
        <v>125</v>
      </c>
      <c r="F2" s="79" t="s">
        <v>126</v>
      </c>
      <c r="G2" s="80" t="s">
        <v>127</v>
      </c>
      <c r="H2" s="80"/>
      <c r="I2" s="78" t="s">
        <v>128</v>
      </c>
      <c r="J2" s="81" t="s">
        <v>129</v>
      </c>
      <c r="K2" s="81"/>
    </row>
    <row r="3" customFormat="false" ht="20.1" hidden="false" customHeight="true" outlineLevel="0" collapsed="false">
      <c r="A3" s="5"/>
      <c r="B3" s="39"/>
      <c r="C3" s="39"/>
      <c r="D3" s="78"/>
      <c r="E3" s="78"/>
      <c r="F3" s="78"/>
      <c r="G3" s="80" t="s">
        <v>130</v>
      </c>
      <c r="H3" s="82" t="s">
        <v>131</v>
      </c>
      <c r="I3" s="78"/>
      <c r="J3" s="78" t="s">
        <v>127</v>
      </c>
      <c r="K3" s="78" t="s">
        <v>128</v>
      </c>
    </row>
    <row r="4" customFormat="false" ht="20.1" hidden="false" customHeight="true" outlineLevel="0" collapsed="false">
      <c r="A4" s="5"/>
      <c r="B4" s="39"/>
      <c r="C4" s="39"/>
      <c r="D4" s="78"/>
      <c r="E4" s="78"/>
      <c r="F4" s="78"/>
      <c r="G4" s="80"/>
      <c r="H4" s="83" t="s">
        <v>132</v>
      </c>
      <c r="I4" s="78"/>
      <c r="J4" s="78"/>
      <c r="K4" s="78"/>
    </row>
    <row r="5" customFormat="false" ht="20.1" hidden="false" customHeight="true" outlineLevel="0" collapsed="false">
      <c r="A5" s="14"/>
      <c r="B5" s="84"/>
      <c r="C5" s="72" t="s">
        <v>9</v>
      </c>
      <c r="D5" s="32" t="n">
        <v>1135</v>
      </c>
      <c r="E5" s="32" t="n">
        <v>119833</v>
      </c>
      <c r="F5" s="32" t="n">
        <v>117476</v>
      </c>
      <c r="G5" s="32" t="n">
        <v>88428</v>
      </c>
      <c r="H5" s="32" t="n">
        <v>29048</v>
      </c>
      <c r="I5" s="32" t="n">
        <v>2357</v>
      </c>
      <c r="J5" s="32" t="n">
        <v>3185</v>
      </c>
      <c r="K5" s="32" t="n">
        <v>156</v>
      </c>
    </row>
    <row r="6" customFormat="false" ht="20.1" hidden="false" customHeight="true" outlineLevel="0" collapsed="false">
      <c r="A6" s="14"/>
      <c r="B6" s="65"/>
      <c r="C6" s="72" t="s">
        <v>133</v>
      </c>
      <c r="D6" s="32" t="n">
        <v>284</v>
      </c>
      <c r="E6" s="32" t="n">
        <v>32683</v>
      </c>
      <c r="F6" s="32" t="n">
        <v>31767</v>
      </c>
      <c r="G6" s="32" t="n">
        <v>27120</v>
      </c>
      <c r="H6" s="32" t="n">
        <v>4647</v>
      </c>
      <c r="I6" s="32" t="n">
        <v>916</v>
      </c>
      <c r="J6" s="32" t="n">
        <v>406</v>
      </c>
      <c r="K6" s="32" t="n">
        <v>125</v>
      </c>
    </row>
    <row r="7" customFormat="false" ht="20.1" hidden="false" customHeight="true" outlineLevel="0" collapsed="false">
      <c r="A7" s="14"/>
      <c r="B7" s="10" t="s">
        <v>104</v>
      </c>
      <c r="C7" s="72" t="s">
        <v>134</v>
      </c>
      <c r="D7" s="32" t="n">
        <v>279</v>
      </c>
      <c r="E7" s="32" t="n">
        <v>46102</v>
      </c>
      <c r="F7" s="32" t="n">
        <v>45184</v>
      </c>
      <c r="G7" s="32" t="n">
        <v>31615</v>
      </c>
      <c r="H7" s="32" t="n">
        <v>13569</v>
      </c>
      <c r="I7" s="32" t="n">
        <v>918</v>
      </c>
      <c r="J7" s="85"/>
      <c r="K7" s="85"/>
    </row>
    <row r="8" customFormat="false" ht="20.1" hidden="false" customHeight="true" outlineLevel="0" collapsed="false">
      <c r="A8" s="14"/>
      <c r="B8" s="65"/>
      <c r="C8" s="72" t="s">
        <v>135</v>
      </c>
      <c r="D8" s="32" t="n">
        <v>283</v>
      </c>
      <c r="E8" s="32" t="n">
        <v>24005</v>
      </c>
      <c r="F8" s="32" t="n">
        <v>23772</v>
      </c>
      <c r="G8" s="32" t="n">
        <v>18934</v>
      </c>
      <c r="H8" s="32" t="n">
        <v>4838</v>
      </c>
      <c r="I8" s="32" t="n">
        <v>233</v>
      </c>
      <c r="J8" s="85"/>
      <c r="K8" s="85"/>
    </row>
    <row r="9" customFormat="false" ht="20.1" hidden="false" customHeight="true" outlineLevel="0" collapsed="false">
      <c r="A9" s="14"/>
      <c r="B9" s="65"/>
      <c r="C9" s="72" t="s">
        <v>136</v>
      </c>
      <c r="D9" s="32" t="n">
        <v>289</v>
      </c>
      <c r="E9" s="32" t="n">
        <v>17043</v>
      </c>
      <c r="F9" s="32" t="n">
        <v>16753</v>
      </c>
      <c r="G9" s="32" t="n">
        <v>10759</v>
      </c>
      <c r="H9" s="32" t="n">
        <v>5994</v>
      </c>
      <c r="I9" s="32" t="n">
        <v>290</v>
      </c>
      <c r="J9" s="32" t="n">
        <v>2779</v>
      </c>
      <c r="K9" s="32" t="n">
        <v>31</v>
      </c>
    </row>
    <row r="10" customFormat="false" ht="20.1" hidden="false" customHeight="true" outlineLevel="0" collapsed="false">
      <c r="A10" s="14"/>
      <c r="B10" s="56"/>
      <c r="C10" s="72" t="s">
        <v>9</v>
      </c>
      <c r="D10" s="32" t="n">
        <v>1125</v>
      </c>
      <c r="E10" s="32" t="n">
        <v>130366</v>
      </c>
      <c r="F10" s="32" t="n">
        <v>127447</v>
      </c>
      <c r="G10" s="32" t="n">
        <v>97523</v>
      </c>
      <c r="H10" s="32" t="n">
        <v>29924</v>
      </c>
      <c r="I10" s="32" t="n">
        <v>2919</v>
      </c>
      <c r="J10" s="32" t="n">
        <v>2897</v>
      </c>
      <c r="K10" s="32" t="n">
        <v>158</v>
      </c>
    </row>
    <row r="11" customFormat="false" ht="20.1" hidden="false" customHeight="true" outlineLevel="0" collapsed="false">
      <c r="A11" s="14"/>
      <c r="B11" s="60"/>
      <c r="C11" s="72" t="s">
        <v>133</v>
      </c>
      <c r="D11" s="32" t="n">
        <v>284</v>
      </c>
      <c r="E11" s="32" t="n">
        <v>36660</v>
      </c>
      <c r="F11" s="32" t="n">
        <v>35866</v>
      </c>
      <c r="G11" s="32" t="n">
        <v>30548</v>
      </c>
      <c r="H11" s="32" t="n">
        <v>5318</v>
      </c>
      <c r="I11" s="32" t="n">
        <v>794</v>
      </c>
      <c r="J11" s="32" t="n">
        <v>317</v>
      </c>
      <c r="K11" s="32" t="n">
        <v>136</v>
      </c>
    </row>
    <row r="12" customFormat="false" ht="20.1" hidden="false" customHeight="true" outlineLevel="0" collapsed="false">
      <c r="A12" s="14"/>
      <c r="B12" s="86" t="s">
        <v>105</v>
      </c>
      <c r="C12" s="72" t="s">
        <v>134</v>
      </c>
      <c r="D12" s="32" t="n">
        <v>278</v>
      </c>
      <c r="E12" s="32" t="n">
        <v>51980</v>
      </c>
      <c r="F12" s="32" t="n">
        <v>50704</v>
      </c>
      <c r="G12" s="32" t="n">
        <v>36485</v>
      </c>
      <c r="H12" s="32" t="n">
        <v>14219</v>
      </c>
      <c r="I12" s="32" t="n">
        <v>1276</v>
      </c>
      <c r="J12" s="85"/>
      <c r="K12" s="85"/>
    </row>
    <row r="13" customFormat="false" ht="20.1" hidden="false" customHeight="true" outlineLevel="0" collapsed="false">
      <c r="A13" s="14"/>
      <c r="B13" s="60"/>
      <c r="C13" s="72" t="s">
        <v>135</v>
      </c>
      <c r="D13" s="32" t="n">
        <v>275</v>
      </c>
      <c r="E13" s="32" t="n">
        <v>24114</v>
      </c>
      <c r="F13" s="32" t="n">
        <v>23964</v>
      </c>
      <c r="G13" s="32" t="n">
        <v>19247</v>
      </c>
      <c r="H13" s="32" t="n">
        <v>4717</v>
      </c>
      <c r="I13" s="32" t="n">
        <v>150</v>
      </c>
      <c r="J13" s="85"/>
      <c r="K13" s="85"/>
    </row>
    <row r="14" customFormat="false" ht="20.1" hidden="false" customHeight="true" outlineLevel="0" collapsed="false">
      <c r="A14" s="14"/>
      <c r="B14" s="87"/>
      <c r="C14" s="72" t="s">
        <v>136</v>
      </c>
      <c r="D14" s="32" t="n">
        <v>288</v>
      </c>
      <c r="E14" s="32" t="n">
        <v>17612</v>
      </c>
      <c r="F14" s="32" t="n">
        <v>16913</v>
      </c>
      <c r="G14" s="32" t="n">
        <v>11243</v>
      </c>
      <c r="H14" s="32" t="n">
        <v>5670</v>
      </c>
      <c r="I14" s="32" t="n">
        <v>699</v>
      </c>
      <c r="J14" s="32" t="n">
        <v>2580</v>
      </c>
      <c r="K14" s="32" t="n">
        <v>22</v>
      </c>
    </row>
    <row r="15" customFormat="false" ht="20.1" hidden="false" customHeight="true" outlineLevel="0" collapsed="false">
      <c r="A15" s="14"/>
      <c r="B15" s="56"/>
      <c r="C15" s="72" t="s">
        <v>9</v>
      </c>
      <c r="D15" s="32" t="n">
        <v>1123</v>
      </c>
      <c r="E15" s="32" t="n">
        <v>142427</v>
      </c>
      <c r="F15" s="32" t="n">
        <v>134095</v>
      </c>
      <c r="G15" s="32" t="n">
        <v>104115</v>
      </c>
      <c r="H15" s="32" t="n">
        <v>29980</v>
      </c>
      <c r="I15" s="32" t="n">
        <v>8332</v>
      </c>
      <c r="J15" s="32" t="n">
        <v>3509</v>
      </c>
      <c r="K15" s="32" t="n">
        <v>257</v>
      </c>
    </row>
    <row r="16" customFormat="false" ht="20.1" hidden="false" customHeight="true" outlineLevel="0" collapsed="false">
      <c r="A16" s="14"/>
      <c r="B16" s="60"/>
      <c r="C16" s="72" t="s">
        <v>133</v>
      </c>
      <c r="D16" s="32" t="n">
        <v>281</v>
      </c>
      <c r="E16" s="32" t="n">
        <v>45651</v>
      </c>
      <c r="F16" s="32" t="n">
        <v>39645</v>
      </c>
      <c r="G16" s="32" t="n">
        <v>32872</v>
      </c>
      <c r="H16" s="32" t="n">
        <v>6773</v>
      </c>
      <c r="I16" s="32" t="n">
        <v>6006</v>
      </c>
      <c r="J16" s="32" t="n">
        <v>961</v>
      </c>
      <c r="K16" s="32" t="n">
        <v>235</v>
      </c>
    </row>
    <row r="17" customFormat="false" ht="20.1" hidden="false" customHeight="true" outlineLevel="0" collapsed="false">
      <c r="A17" s="14"/>
      <c r="B17" s="86" t="s">
        <v>106</v>
      </c>
      <c r="C17" s="72" t="s">
        <v>134</v>
      </c>
      <c r="D17" s="32" t="n">
        <v>273</v>
      </c>
      <c r="E17" s="32" t="n">
        <v>54499</v>
      </c>
      <c r="F17" s="32" t="n">
        <v>52876</v>
      </c>
      <c r="G17" s="32" t="n">
        <v>38782</v>
      </c>
      <c r="H17" s="32" t="n">
        <v>14094</v>
      </c>
      <c r="I17" s="32" t="n">
        <v>1623</v>
      </c>
      <c r="J17" s="85"/>
      <c r="K17" s="85"/>
    </row>
    <row r="18" customFormat="false" ht="20.1" hidden="false" customHeight="true" outlineLevel="0" collapsed="false">
      <c r="A18" s="14"/>
      <c r="B18" s="60"/>
      <c r="C18" s="72" t="s">
        <v>135</v>
      </c>
      <c r="D18" s="32" t="n">
        <v>280</v>
      </c>
      <c r="E18" s="32" t="n">
        <v>24356</v>
      </c>
      <c r="F18" s="32" t="n">
        <v>24191</v>
      </c>
      <c r="G18" s="32" t="n">
        <v>20050</v>
      </c>
      <c r="H18" s="32" t="n">
        <v>4141</v>
      </c>
      <c r="I18" s="32" t="n">
        <v>165</v>
      </c>
      <c r="J18" s="85"/>
      <c r="K18" s="85"/>
    </row>
    <row r="19" customFormat="false" ht="20.1" hidden="false" customHeight="true" outlineLevel="0" collapsed="false">
      <c r="A19" s="14"/>
      <c r="B19" s="87"/>
      <c r="C19" s="72" t="s">
        <v>136</v>
      </c>
      <c r="D19" s="32" t="n">
        <v>289</v>
      </c>
      <c r="E19" s="32" t="n">
        <v>17921</v>
      </c>
      <c r="F19" s="32" t="n">
        <v>17383</v>
      </c>
      <c r="G19" s="32" t="n">
        <v>12411</v>
      </c>
      <c r="H19" s="32" t="n">
        <v>4972</v>
      </c>
      <c r="I19" s="32" t="n">
        <v>538</v>
      </c>
      <c r="J19" s="32" t="n">
        <v>2548</v>
      </c>
      <c r="K19" s="32" t="n">
        <v>22</v>
      </c>
    </row>
    <row r="20" customFormat="false" ht="20.1" hidden="false" customHeight="true" outlineLevel="0" collapsed="false">
      <c r="A20" s="14"/>
      <c r="B20" s="60"/>
      <c r="C20" s="72" t="s">
        <v>9</v>
      </c>
      <c r="D20" s="32" t="n">
        <v>1125</v>
      </c>
      <c r="E20" s="32" t="n">
        <v>116802</v>
      </c>
      <c r="F20" s="32" t="n">
        <v>113929</v>
      </c>
      <c r="G20" s="32" t="n">
        <v>89092</v>
      </c>
      <c r="H20" s="32" t="n">
        <v>24837</v>
      </c>
      <c r="I20" s="32" t="n">
        <v>2873</v>
      </c>
      <c r="J20" s="32" t="n">
        <v>3315</v>
      </c>
      <c r="K20" s="32" t="n">
        <v>331</v>
      </c>
    </row>
    <row r="21" customFormat="false" ht="20.1" hidden="false" customHeight="true" outlineLevel="0" collapsed="false">
      <c r="A21" s="14"/>
      <c r="B21" s="65"/>
      <c r="C21" s="72" t="s">
        <v>133</v>
      </c>
      <c r="D21" s="32" t="n">
        <v>281</v>
      </c>
      <c r="E21" s="32" t="n">
        <v>34556</v>
      </c>
      <c r="F21" s="32" t="n">
        <v>33750</v>
      </c>
      <c r="G21" s="32" t="n">
        <v>27958</v>
      </c>
      <c r="H21" s="32" t="n">
        <v>5792</v>
      </c>
      <c r="I21" s="32" t="n">
        <v>806</v>
      </c>
      <c r="J21" s="32" t="n">
        <v>710</v>
      </c>
      <c r="K21" s="32" t="n">
        <v>316</v>
      </c>
    </row>
    <row r="22" customFormat="false" ht="20.1" hidden="false" customHeight="true" outlineLevel="0" collapsed="false">
      <c r="A22" s="14"/>
      <c r="B22" s="10" t="s">
        <v>107</v>
      </c>
      <c r="C22" s="72" t="s">
        <v>134</v>
      </c>
      <c r="D22" s="32" t="n">
        <v>276</v>
      </c>
      <c r="E22" s="32" t="n">
        <v>38643</v>
      </c>
      <c r="F22" s="32" t="n">
        <v>37288</v>
      </c>
      <c r="G22" s="32" t="n">
        <v>26629</v>
      </c>
      <c r="H22" s="32" t="n">
        <v>10659</v>
      </c>
      <c r="I22" s="32" t="n">
        <v>1355</v>
      </c>
      <c r="J22" s="85"/>
      <c r="K22" s="85"/>
    </row>
    <row r="23" customFormat="false" ht="20.1" hidden="false" customHeight="true" outlineLevel="0" collapsed="false">
      <c r="A23" s="14"/>
      <c r="B23" s="65"/>
      <c r="C23" s="72" t="s">
        <v>135</v>
      </c>
      <c r="D23" s="32" t="n">
        <v>278</v>
      </c>
      <c r="E23" s="32" t="n">
        <v>25800</v>
      </c>
      <c r="F23" s="32" t="n">
        <v>25515</v>
      </c>
      <c r="G23" s="32" t="n">
        <v>21314</v>
      </c>
      <c r="H23" s="32" t="n">
        <v>4201</v>
      </c>
      <c r="I23" s="32" t="n">
        <v>285</v>
      </c>
      <c r="J23" s="85"/>
      <c r="K23" s="85"/>
    </row>
    <row r="24" customFormat="false" ht="20.1" hidden="false" customHeight="true" outlineLevel="0" collapsed="false">
      <c r="A24" s="14"/>
      <c r="B24" s="88"/>
      <c r="C24" s="72" t="s">
        <v>136</v>
      </c>
      <c r="D24" s="32" t="n">
        <v>290</v>
      </c>
      <c r="E24" s="32" t="n">
        <v>17803</v>
      </c>
      <c r="F24" s="32" t="n">
        <v>17376</v>
      </c>
      <c r="G24" s="32" t="n">
        <v>13191</v>
      </c>
      <c r="H24" s="32" t="n">
        <v>4185</v>
      </c>
      <c r="I24" s="32" t="n">
        <v>427</v>
      </c>
      <c r="J24" s="32" t="n">
        <v>2605</v>
      </c>
      <c r="K24" s="32" t="n">
        <v>15</v>
      </c>
    </row>
    <row r="25" customFormat="false" ht="20.1" hidden="false" customHeight="true" outlineLevel="0" collapsed="false">
      <c r="A25" s="14"/>
      <c r="B25" s="60"/>
      <c r="C25" s="89" t="s">
        <v>9</v>
      </c>
      <c r="D25" s="32" t="n">
        <f aca="false">SUM(D26:D29)</f>
        <v>1129</v>
      </c>
      <c r="E25" s="32" t="n">
        <f aca="false">SUM(E26:E29)</f>
        <v>120511</v>
      </c>
      <c r="F25" s="32" t="n">
        <f aca="false">SUM(F26:F29)</f>
        <v>117077</v>
      </c>
      <c r="G25" s="32" t="n">
        <f aca="false">SUM(G26:G29)</f>
        <v>89714</v>
      </c>
      <c r="H25" s="32" t="n">
        <f aca="false">SUM(H26:H29)</f>
        <v>27363</v>
      </c>
      <c r="I25" s="32" t="n">
        <f aca="false">SUM(I26:I29)</f>
        <v>3434</v>
      </c>
      <c r="J25" s="32" t="n">
        <f aca="false">SUM(J26:J29)</f>
        <v>8208</v>
      </c>
      <c r="K25" s="32" t="n">
        <f aca="false">SUM(K26:K29)</f>
        <v>1304</v>
      </c>
    </row>
    <row r="26" customFormat="false" ht="20.1" hidden="false" customHeight="true" outlineLevel="0" collapsed="false">
      <c r="A26" s="14"/>
      <c r="B26" s="65"/>
      <c r="C26" s="72" t="s">
        <v>133</v>
      </c>
      <c r="D26" s="32" t="n">
        <v>280</v>
      </c>
      <c r="E26" s="32" t="n">
        <v>34130</v>
      </c>
      <c r="F26" s="32" t="n">
        <v>32729</v>
      </c>
      <c r="G26" s="32" t="n">
        <v>27025</v>
      </c>
      <c r="H26" s="32" t="n">
        <v>5704</v>
      </c>
      <c r="I26" s="32" t="n">
        <v>1401</v>
      </c>
      <c r="J26" s="32" t="n">
        <v>1081</v>
      </c>
      <c r="K26" s="32" t="n">
        <v>992</v>
      </c>
    </row>
    <row r="27" customFormat="false" ht="20.1" hidden="false" customHeight="true" outlineLevel="0" collapsed="false">
      <c r="A27" s="14"/>
      <c r="B27" s="10" t="s">
        <v>108</v>
      </c>
      <c r="C27" s="72" t="s">
        <v>134</v>
      </c>
      <c r="D27" s="32" t="n">
        <v>278</v>
      </c>
      <c r="E27" s="32" t="n">
        <v>40482</v>
      </c>
      <c r="F27" s="32" t="n">
        <v>39302</v>
      </c>
      <c r="G27" s="32" t="n">
        <v>27176</v>
      </c>
      <c r="H27" s="32" t="n">
        <v>12126</v>
      </c>
      <c r="I27" s="32" t="n">
        <v>1180</v>
      </c>
      <c r="J27" s="90" t="n">
        <v>3081</v>
      </c>
      <c r="K27" s="90" t="s">
        <v>45</v>
      </c>
    </row>
    <row r="28" customFormat="false" ht="20.1" hidden="false" customHeight="true" outlineLevel="0" collapsed="false">
      <c r="A28" s="14"/>
      <c r="B28" s="65"/>
      <c r="C28" s="72" t="s">
        <v>135</v>
      </c>
      <c r="D28" s="32" t="n">
        <v>280</v>
      </c>
      <c r="E28" s="32" t="n">
        <v>27571</v>
      </c>
      <c r="F28" s="32" t="n">
        <v>26963</v>
      </c>
      <c r="G28" s="32" t="n">
        <v>22118</v>
      </c>
      <c r="H28" s="32" t="n">
        <v>4845</v>
      </c>
      <c r="I28" s="32" t="n">
        <v>608</v>
      </c>
      <c r="J28" s="90" t="n">
        <v>389</v>
      </c>
      <c r="K28" s="90" t="n">
        <v>286</v>
      </c>
    </row>
    <row r="29" customFormat="false" ht="20.1" hidden="false" customHeight="true" outlineLevel="0" collapsed="false">
      <c r="A29" s="14"/>
      <c r="B29" s="88"/>
      <c r="C29" s="72" t="s">
        <v>136</v>
      </c>
      <c r="D29" s="32" t="n">
        <v>291</v>
      </c>
      <c r="E29" s="32" t="n">
        <v>18328</v>
      </c>
      <c r="F29" s="32" t="n">
        <v>18083</v>
      </c>
      <c r="G29" s="32" t="n">
        <v>13395</v>
      </c>
      <c r="H29" s="32" t="n">
        <v>4688</v>
      </c>
      <c r="I29" s="32" t="n">
        <v>245</v>
      </c>
      <c r="J29" s="32" t="n">
        <v>3657</v>
      </c>
      <c r="K29" s="32" t="n">
        <v>26</v>
      </c>
    </row>
    <row r="30" customFormat="false" ht="20.1" hidden="false" customHeight="true" outlineLevel="0" collapsed="false">
      <c r="A30" s="19" t="s">
        <v>137</v>
      </c>
      <c r="B30" s="19"/>
      <c r="C30" s="19"/>
      <c r="D30" s="46"/>
      <c r="E30" s="46"/>
      <c r="F30" s="46"/>
      <c r="G30" s="46"/>
      <c r="H30" s="46"/>
      <c r="I30" s="46"/>
      <c r="J30" s="46"/>
      <c r="K30" s="46"/>
    </row>
  </sheetData>
  <mergeCells count="11">
    <mergeCell ref="B2:B4"/>
    <mergeCell ref="C2:C4"/>
    <mergeCell ref="D2:D4"/>
    <mergeCell ref="E2:E4"/>
    <mergeCell ref="F2:F4"/>
    <mergeCell ref="G2:H2"/>
    <mergeCell ref="I2:I4"/>
    <mergeCell ref="J2:K2"/>
    <mergeCell ref="G3:G4"/>
    <mergeCell ref="J3:J4"/>
    <mergeCell ref="K3:K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ohosuis01</cp:lastModifiedBy>
  <cp:lastPrinted>2012-07-20T02:55:47Z</cp:lastPrinted>
  <dcterms:modified xsi:type="dcterms:W3CDTF">2012-08-07T06:52:50Z</dcterms:modified>
  <cp:revision>0</cp:revision>
  <dc:subject/>
  <dc:title/>
</cp:coreProperties>
</file>